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C000" sheetId="2" state="visible" r:id="rId3"/>
    <sheet name="EC101" sheetId="3" state="visible" r:id="rId4"/>
    <sheet name="EC102" sheetId="4" state="visible" r:id="rId5"/>
    <sheet name="EC103" sheetId="5" state="visible" r:id="rId6"/>
    <sheet name="EC104" sheetId="6" state="visible" r:id="rId7"/>
    <sheet name="EC105" sheetId="7" state="visible" r:id="rId8"/>
    <sheet name="EC106" sheetId="8" state="visible" r:id="rId9"/>
    <sheet name="EC107" sheetId="9" state="visible" r:id="rId10"/>
    <sheet name="EC108" sheetId="10" state="visible" r:id="rId11"/>
    <sheet name="EC109" sheetId="11" state="visible" r:id="rId12"/>
    <sheet name="DC10" sheetId="12" state="visible" r:id="rId13"/>
    <sheet name="EC121" sheetId="13" state="visible" r:id="rId14"/>
    <sheet name="EC122" sheetId="14" state="visible" r:id="rId15"/>
    <sheet name="EC123" sheetId="15" state="visible" r:id="rId16"/>
    <sheet name="EC124" sheetId="16" state="visible" r:id="rId17"/>
    <sheet name="EC125" sheetId="17" state="visible" r:id="rId18"/>
    <sheet name="EC126" sheetId="18" state="visible" r:id="rId19"/>
    <sheet name="EC127" sheetId="19" state="visible" r:id="rId20"/>
    <sheet name="EC128" sheetId="20" state="visible" r:id="rId21"/>
    <sheet name="DC12" sheetId="21" state="visible" r:id="rId22"/>
    <sheet name="EC131" sheetId="22" state="visible" r:id="rId23"/>
    <sheet name="EC132" sheetId="23" state="visible" r:id="rId24"/>
    <sheet name="EC133" sheetId="24" state="visible" r:id="rId25"/>
    <sheet name="EC134" sheetId="25" state="visible" r:id="rId26"/>
    <sheet name="EC135" sheetId="26" state="visible" r:id="rId27"/>
    <sheet name="EC136" sheetId="27" state="visible" r:id="rId28"/>
    <sheet name="EC137" sheetId="28" state="visible" r:id="rId29"/>
    <sheet name="EC138" sheetId="29" state="visible" r:id="rId30"/>
    <sheet name="DC13" sheetId="30" state="visible" r:id="rId31"/>
    <sheet name="EC141" sheetId="31" state="visible" r:id="rId32"/>
    <sheet name="EC142" sheetId="32" state="visible" r:id="rId33"/>
    <sheet name="EC143" sheetId="33" state="visible" r:id="rId34"/>
    <sheet name="EC144" sheetId="34" state="visible" r:id="rId35"/>
    <sheet name="DC14" sheetId="35" state="visible" r:id="rId36"/>
    <sheet name="EC151" sheetId="36" state="visible" r:id="rId37"/>
    <sheet name="EC152" sheetId="37" state="visible" r:id="rId38"/>
    <sheet name="EC153" sheetId="38" state="visible" r:id="rId39"/>
    <sheet name="EC154" sheetId="39" state="visible" r:id="rId40"/>
    <sheet name="EC155" sheetId="40" state="visible" r:id="rId41"/>
    <sheet name="EC156" sheetId="41" state="visible" r:id="rId42"/>
    <sheet name="EC157" sheetId="42" state="visible" r:id="rId43"/>
    <sheet name="DC15" sheetId="43" state="visible" r:id="rId44"/>
    <sheet name="EC05b2" sheetId="44" state="visible" r:id="rId45"/>
    <sheet name="EC05b3" sheetId="45" state="visible" r:id="rId46"/>
    <sheet name="DC44" sheetId="46" state="visible" r:id="rId47"/>
  </sheets>
  <externalReferences>
    <externalReference r:id="rId48"/>
  </externalReferences>
  <definedNames>
    <definedName function="false" hidden="false" localSheetId="6" name="_xlnm.Print_Area" vbProcedure="false">EC105!$A$1:$T$56</definedName>
    <definedName function="false" hidden="false" localSheetId="16" name="_xlnm.Print_Area" vbProcedure="false">EC125!$A$1:$T$56</definedName>
    <definedName function="false" hidden="false" localSheetId="16" name="_xlnm.Print_Titles" vbProcedure="false">EC125!$A:$A</definedName>
    <definedName function="false" hidden="false" localSheetId="0" name="_xlnm.Print_Area" vbProcedure="false">Summary!$A$1:$T$56</definedName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38">
  <si>
    <t xml:space="preserve">MUNICIPALITY:</t>
  </si>
  <si>
    <t xml:space="preserve">Summary Eastern Cape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Nelson Mandela</t>
  </si>
  <si>
    <t xml:space="preserve">EC000</t>
  </si>
  <si>
    <t xml:space="preserve">Bulk purchases</t>
  </si>
  <si>
    <t xml:space="preserve">Camdeboo</t>
  </si>
  <si>
    <t xml:space="preserve">EC101</t>
  </si>
  <si>
    <t xml:space="preserve">Blue Crane Route</t>
  </si>
  <si>
    <t xml:space="preserve">EC102</t>
  </si>
  <si>
    <t xml:space="preserve">Ikwezi</t>
  </si>
  <si>
    <t xml:space="preserve">EC103</t>
  </si>
  <si>
    <t xml:space="preserve">Makana</t>
  </si>
  <si>
    <t xml:space="preserve">EC104</t>
  </si>
  <si>
    <t xml:space="preserve">Ndlambe</t>
  </si>
  <si>
    <t xml:space="preserve">EC105</t>
  </si>
  <si>
    <t xml:space="preserve">Sundays River Valley</t>
  </si>
  <si>
    <t xml:space="preserve">EC106</t>
  </si>
  <si>
    <t xml:space="preserve">Baviaans</t>
  </si>
  <si>
    <t xml:space="preserve">EC107</t>
  </si>
  <si>
    <t xml:space="preserve">Kouga</t>
  </si>
  <si>
    <t xml:space="preserve">EC108</t>
  </si>
  <si>
    <t xml:space="preserve">Koukamma</t>
  </si>
  <si>
    <t xml:space="preserve">EC109</t>
  </si>
  <si>
    <t xml:space="preserve">Cacadu District Municipality</t>
  </si>
  <si>
    <t xml:space="preserve">DC10</t>
  </si>
  <si>
    <t xml:space="preserve">Mbhashe</t>
  </si>
  <si>
    <t xml:space="preserve">EC121</t>
  </si>
  <si>
    <t xml:space="preserve">Mnquma</t>
  </si>
  <si>
    <t xml:space="preserve">EC122</t>
  </si>
  <si>
    <t xml:space="preserve">Great Kei</t>
  </si>
  <si>
    <t xml:space="preserve">EC123</t>
  </si>
  <si>
    <t xml:space="preserve">Amahlathi</t>
  </si>
  <si>
    <t xml:space="preserve">EC124</t>
  </si>
  <si>
    <t xml:space="preserve">Buffalo City</t>
  </si>
  <si>
    <t xml:space="preserve">EC125</t>
  </si>
  <si>
    <t xml:space="preserve">Ngqushwa</t>
  </si>
  <si>
    <t xml:space="preserve">EC126</t>
  </si>
  <si>
    <t xml:space="preserve">Nkonkobe</t>
  </si>
  <si>
    <t xml:space="preserve">EC127</t>
  </si>
  <si>
    <t xml:space="preserve">Nxuba</t>
  </si>
  <si>
    <t xml:space="preserve">EC128</t>
  </si>
  <si>
    <t xml:space="preserve">Amathole</t>
  </si>
  <si>
    <t xml:space="preserve">DC12</t>
  </si>
  <si>
    <t xml:space="preserve">Inxuba Yethemba</t>
  </si>
  <si>
    <t xml:space="preserve">EC131</t>
  </si>
  <si>
    <t xml:space="preserve">Tsolwana</t>
  </si>
  <si>
    <t xml:space="preserve">EC132</t>
  </si>
  <si>
    <t xml:space="preserve">Inkwanca</t>
  </si>
  <si>
    <t xml:space="preserve">EC133</t>
  </si>
  <si>
    <t xml:space="preserve">Lukhanji</t>
  </si>
  <si>
    <t xml:space="preserve">EC134</t>
  </si>
  <si>
    <t xml:space="preserve">Intsika Yethu</t>
  </si>
  <si>
    <t xml:space="preserve">EC135</t>
  </si>
  <si>
    <t xml:space="preserve">Emalahleni (Ec)</t>
  </si>
  <si>
    <t xml:space="preserve">EC136</t>
  </si>
  <si>
    <t xml:space="preserve">Engcobo</t>
  </si>
  <si>
    <t xml:space="preserve">EC137</t>
  </si>
  <si>
    <t xml:space="preserve">Sakhisizwe</t>
  </si>
  <si>
    <t xml:space="preserve">EC138</t>
  </si>
  <si>
    <t xml:space="preserve">Chris Hani</t>
  </si>
  <si>
    <t xml:space="preserve">DC13</t>
  </si>
  <si>
    <t xml:space="preserve">Elundini</t>
  </si>
  <si>
    <t xml:space="preserve">EC141</t>
  </si>
  <si>
    <t xml:space="preserve">Senqu</t>
  </si>
  <si>
    <t xml:space="preserve">EC142</t>
  </si>
  <si>
    <t xml:space="preserve">Maletswai</t>
  </si>
  <si>
    <t xml:space="preserve">EC143</t>
  </si>
  <si>
    <t xml:space="preserve">Gariep</t>
  </si>
  <si>
    <t xml:space="preserve">EC144</t>
  </si>
  <si>
    <t xml:space="preserve">Ukhahlamba</t>
  </si>
  <si>
    <t xml:space="preserve">DC14</t>
  </si>
  <si>
    <t xml:space="preserve">Mbizana</t>
  </si>
  <si>
    <t xml:space="preserve">EC151</t>
  </si>
  <si>
    <t xml:space="preserve">Ntabankulu</t>
  </si>
  <si>
    <t xml:space="preserve">EC152</t>
  </si>
  <si>
    <t xml:space="preserve">Qaukeni</t>
  </si>
  <si>
    <t xml:space="preserve">EC153</t>
  </si>
  <si>
    <t xml:space="preserve">Port St Johns</t>
  </si>
  <si>
    <t xml:space="preserve">EC154</t>
  </si>
  <si>
    <t xml:space="preserve">Nyandeni</t>
  </si>
  <si>
    <t xml:space="preserve">EC155</t>
  </si>
  <si>
    <t xml:space="preserve">Mhlontlo</t>
  </si>
  <si>
    <t xml:space="preserve">EC156</t>
  </si>
  <si>
    <t xml:space="preserve">King Sabata Dalindyebo</t>
  </si>
  <si>
    <t xml:space="preserve">EC157</t>
  </si>
  <si>
    <t xml:space="preserve">O .R. Tambo</t>
  </si>
  <si>
    <t xml:space="preserve">DC15</t>
  </si>
  <si>
    <t xml:space="preserve">Umzimvubu</t>
  </si>
  <si>
    <t xml:space="preserve">EC05b2</t>
  </si>
  <si>
    <t xml:space="preserve">Matatiele</t>
  </si>
  <si>
    <t xml:space="preserve">EC05b3</t>
  </si>
  <si>
    <t xml:space="preserve">Alfred Nzo</t>
  </si>
  <si>
    <t xml:space="preserve">DC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527337.124</v>
      </c>
      <c r="C10" s="41" t="n">
        <f aca="false">SUM(C11:C17)</f>
        <v>6528573.422</v>
      </c>
      <c r="D10" s="41" t="n">
        <f aca="false">SUM(D11:D17)</f>
        <v>6708308</v>
      </c>
      <c r="E10" s="42" t="n">
        <f aca="false">IF(C10=0,0,(SUM((D10/C10))))</f>
        <v>1.02753045211904</v>
      </c>
      <c r="F10" s="40" t="n">
        <f aca="false">SUM(F11:F17)</f>
        <v>7849069.657</v>
      </c>
      <c r="G10" s="41" t="n">
        <f aca="false">SUM(G11:G17)</f>
        <v>7814495.695</v>
      </c>
      <c r="H10" s="41" t="n">
        <f aca="false">SUM(H11:H17)</f>
        <v>7853005</v>
      </c>
      <c r="I10" s="42" t="n">
        <f aca="false">IF(G10=0,0,(SUM((H10/G10))))</f>
        <v>1.00492793220484</v>
      </c>
      <c r="J10" s="40" t="n">
        <f aca="false">SUM(J11:J17)</f>
        <v>7688626.427</v>
      </c>
      <c r="K10" s="41" t="n">
        <f aca="false">SUM(K11:K17)</f>
        <v>7836367.071</v>
      </c>
      <c r="L10" s="41" t="n">
        <f aca="false">SUM(L11:L17)</f>
        <v>8644144</v>
      </c>
      <c r="M10" s="42" t="n">
        <f aca="false">IF(K10=0,0,(SUM((L10/K10))))</f>
        <v>1.10308053740736</v>
      </c>
      <c r="N10" s="40" t="n">
        <f aca="false">SUM(N11:N17)</f>
        <v>8471925.078</v>
      </c>
      <c r="O10" s="41" t="n">
        <f aca="false">SUM(O11:O17)</f>
        <v>9381649.422</v>
      </c>
      <c r="P10" s="41" t="n">
        <f aca="false">SUM(P11:P17)</f>
        <v>11369275</v>
      </c>
      <c r="Q10" s="42" t="n">
        <f aca="false">IF(O10=0,0,(SUM((P10/O10))))</f>
        <v>1.21186312647102</v>
      </c>
      <c r="R10" s="40" t="n">
        <f aca="false">SUM(R11:R17)</f>
        <v>11214143.45</v>
      </c>
      <c r="S10" s="41" t="n">
        <f aca="false">SUM(S11:S17)</f>
        <v>10798498.95</v>
      </c>
      <c r="T10" s="43" t="n">
        <f aca="false">SUM(T11:T17)</f>
        <v>10619117.179</v>
      </c>
    </row>
    <row r="11" customFormat="false" ht="12.75" hidden="false" customHeight="false" outlineLevel="0" collapsed="false">
      <c r="A11" s="45" t="s">
        <v>18</v>
      </c>
      <c r="B11" s="31" t="n">
        <f aca="false">EC000!B11+EC101!B11+EC102!B11+EC103!B11+EC104!B11+EC105!B11+EC106!B11+EC107!B11+EC108!B11+EC109!B11+DC10!B11+EC121!B11+EC122!B11+EC123!B11+EC124!B11+EC125!B11+EC126!B11+EC127!B11+EC128!B11+DC12!B11+EC131!B11+EC132!B11+EC133!B11+EC134!B11+EC135!B11+EC136!B11+EC137!B11+EC138!B11+DC13!B11+EC141!B11+EC142!B11+EC143!B11+EC144!B11+DC14!B11+EC151!B11+EC152!B11+EC153!B11+EC154!B11+EC155!B11+EC156!B11+EC157!B11+DC15!B11+EC05b2!B11+EC05b3!B11+DC44!B11</f>
        <v>896152.92</v>
      </c>
      <c r="C11" s="32" t="n">
        <f aca="false">EC000!C11+EC101!C11+EC102!C11+EC103!C11+EC104!C11+EC105!C11+EC106!C11+EC107!C11+EC108!C11+EC109!C11+DC10!C11+EC121!C11+EC122!C11+EC123!C11+EC124!C11+EC125!C11+EC126!C11+EC127!C11+EC128!C11+DC12!C11+EC131!C11+EC132!C11+EC133!C11+EC134!C11+EC135!C11+EC136!C11+EC137!C11+EC138!C11+DC13!C11+EC141!C11+EC142!C11+EC143!C11+EC144!C11+DC14!C11+EC151!C11+EC152!C11+EC153!C11+EC154!C11+EC155!C11+EC156!C11+EC157!C11+DC15!C11+EC05b2!C11+EC05b3!C11+DC44!C11</f>
        <v>896152.92</v>
      </c>
      <c r="D11" s="32" t="n">
        <f aca="false">EC000!D11+EC101!D11+EC102!D11+EC103!D11+EC104!D11+EC105!D11+EC106!D11+EC107!D11+EC108!D11+EC109!D11+DC10!D11+EC121!D11+EC122!D11+EC123!D11+EC124!D11+EC125!D11+EC126!D11+EC127!D11+EC128!D11+DC12!D11+EC131!D11+EC132!D11+EC133!D11+EC134!D11+EC135!D11+EC136!D11+EC137!D11+EC138!D11+DC13!D11+EC141!D11+EC142!D11+EC143!D11+EC144!D11+DC14!D11+EC151!D11+EC152!D11+EC153!D11+EC154!D11+EC155!D11+EC156!D11+EC157!D11+DC15!D11+EC05b2!D11+EC05b3!D11+DC44!D11</f>
        <v>864371</v>
      </c>
      <c r="E11" s="46" t="n">
        <f aca="false">IF(C11=0,0,(SUM((D11/C11))))</f>
        <v>0.964535159914449</v>
      </c>
      <c r="F11" s="31" t="n">
        <f aca="false">EC000!F11+EC101!F11+EC102!F11+EC103!F11+EC104!F11+EC105!F11+EC106!F11+EC107!F11+EC108!F11+EC109!F11+DC10!F11+EC121!F11+EC122!F11+EC123!F11+EC124!F11+EC125!F11+EC126!F11+EC127!F11+EC128!F11+DC12!F11+EC131!F11+EC132!F11+EC133!F11+EC134!F11+EC135!F11+EC136!F11+EC137!F11+EC138!F11+DC13!F11+EC141!F11+EC142!F11+EC143!F11+EC144!F11+DC14!F11+EC151!F11+EC152!F11+EC153!F11+EC154!F11+EC155!F11+EC156!F11+EC157!F11+DC15!F11+EC05b2!F11+EC05b3!F11+DC44!F11</f>
        <v>958037.557</v>
      </c>
      <c r="G11" s="32" t="n">
        <f aca="false">EC000!G11+EC101!G11+EC102!G11+EC103!G11+EC104!G11+EC105!G11+EC106!G11+EC107!G11+EC108!G11+EC109!G11+DC10!G11+EC121!G11+EC122!G11+EC123!G11+EC124!G11+EC125!G11+EC126!G11+EC127!G11+EC128!G11+DC12!G11+EC131!G11+EC132!G11+EC133!G11+EC134!G11+EC135!G11+EC136!G11+EC137!G11+EC138!G11+DC13!G11+EC141!G11+EC142!G11+EC143!G11+EC144!G11+DC14!G11+EC151!G11+EC152!G11+EC153!G11+EC154!G11+EC155!G11+EC156!G11+EC157!G11+DC15!G11+EC05b2!G11+EC05b3!G11+DC44!G11</f>
        <v>957037.557</v>
      </c>
      <c r="H11" s="32" t="n">
        <f aca="false">EC000!H11+EC101!H11+EC102!H11+EC103!H11+EC104!H11+EC105!H11+EC106!H11+EC107!H11+EC108!H11+EC109!H11+DC10!H11+EC121!H11+EC122!H11+EC123!H11+EC124!H11+EC125!H11+EC126!H11+EC127!H11+EC128!H11+DC12!H11+EC131!H11+EC132!H11+EC133!H11+EC134!H11+EC135!H11+EC136!H11+EC137!H11+EC138!H11+DC13!H11+EC141!H11+EC142!H11+EC143!H11+EC144!H11+DC14!H11+EC151!H11+EC152!H11+EC153!H11+EC154!H11+EC155!H11+EC156!H11+EC157!H11+DC15!H11+EC05b2!H11+EC05b3!H11+DC44!H11</f>
        <v>972271</v>
      </c>
      <c r="I11" s="46" t="n">
        <f aca="false">IF(G11=0,0,(SUM((H11/G11))))</f>
        <v>1.01591728860438</v>
      </c>
      <c r="J11" s="31" t="n">
        <f aca="false">EC000!J11+EC101!J11+EC102!J11+EC103!J11+EC104!J11+EC105!J11+EC106!J11+EC107!J11+EC108!J11+EC109!J11+DC10!J11+EC121!J11+EC122!J11+EC123!J11+EC124!J11+EC125!J11+EC126!J11+EC127!J11+EC128!J11+DC12!J11+EC131!J11+EC132!J11+EC133!J11+EC134!J11+EC135!J11+EC136!J11+EC137!J11+EC138!J11+DC13!J11+EC141!J11+EC142!J11+EC143!J11+EC144!J11+DC14!J11+EC151!J11+EC152!J11+EC153!J11+EC154!J11+EC155!J11+EC156!J11+EC157!J11+DC15!J11+EC05b2!J11+EC05b3!J11+DC44!J11</f>
        <v>1087844.707</v>
      </c>
      <c r="K11" s="32" t="n">
        <f aca="false">EC000!K11+EC101!K11+EC102!K11+EC103!K11+EC104!K11+EC105!K11+EC106!K11+EC107!K11+EC108!K11+EC109!K11+DC10!K11+EC121!K11+EC122!K11+EC123!K11+EC124!K11+EC125!K11+EC126!K11+EC127!K11+EC128!K11+DC12!K11+EC131!K11+EC132!K11+EC133!K11+EC134!K11+EC135!K11+EC136!K11+EC137!K11+EC138!K11+DC13!K11+EC141!K11+EC142!K11+EC143!K11+EC144!K11+DC14!K11+EC151!K11+EC152!K11+EC153!K11+EC154!K11+EC155!K11+EC156!K11+EC157!K11+DC15!K11+EC05b2!K11+EC05b3!K11+DC44!K11</f>
        <v>1088146.364</v>
      </c>
      <c r="L11" s="32" t="n">
        <f aca="false">EC000!L11+EC101!L11+EC102!L11+EC103!L11+EC104!L11+EC105!L11+EC106!L11+EC107!L11+EC108!L11+EC109!L11+DC10!L11+EC121!L11+EC122!L11+EC123!L11+EC124!L11+EC125!L11+EC126!L11+EC127!L11+EC128!L11+DC12!L11+EC131!L11+EC132!L11+EC133!L11+EC134!L11+EC135!L11+EC136!L11+EC137!L11+EC138!L11+DC13!L11+EC141!L11+EC142!L11+EC143!L11+EC144!L11+DC14!L11+EC151!L11+EC152!L11+EC153!L11+EC154!L11+EC155!L11+EC156!L11+EC157!L11+DC15!L11+EC05b2!L11+EC05b3!L11+DC44!L11</f>
        <v>1038494</v>
      </c>
      <c r="M11" s="46" t="n">
        <f aca="false">IF(K11=0,0,(SUM((L11/K11))))</f>
        <v>0.954369774469053</v>
      </c>
      <c r="N11" s="31" t="n">
        <f aca="false">EC000!N11+EC101!N11+EC102!N11+EC103!N11+EC104!N11+EC105!N11+EC106!N11+EC107!N11+EC108!N11+EC109!N11+DC10!N11+EC121!N11+EC122!N11+EC123!N11+EC124!N11+EC125!N11+EC126!N11+EC127!N11+EC128!N11+DC12!N11+EC131!N11+EC132!N11+EC133!N11+EC134!N11+EC135!N11+EC136!N11+EC137!N11+EC138!N11+DC13!N11+EC141!N11+EC142!N11+EC143!N11+EC144!N11+DC14!N11+EC151!N11+EC152!N11+EC153!N11+EC154!N11+EC155!N11+EC156!N11+EC157!N11+DC15!N11+EC05b2!N11+EC05b3!N11+DC44!N11</f>
        <v>1180698.738</v>
      </c>
      <c r="O11" s="32" t="n">
        <f aca="false">EC000!O11+EC101!O11+EC102!O11+EC103!O11+EC104!O11+EC105!O11+EC106!O11+EC107!O11+EC108!O11+EC109!O11+DC10!O11+EC121!O11+EC122!O11+EC123!O11+EC124!O11+EC125!O11+EC126!O11+EC127!O11+EC128!O11+DC12!O11+EC131!O11+EC132!O11+EC133!O11+EC134!O11+EC135!O11+EC136!O11+EC137!O11+EC138!O11+DC13!O11+EC141!O11+EC142!O11+EC143!O11+EC144!O11+DC14!O11+EC151!O11+EC152!O11+EC153!O11+EC154!O11+EC155!O11+EC156!O11+EC157!O11+DC15!O11+EC05b2!O11+EC05b3!O11+DC44!O11</f>
        <v>1198331.641</v>
      </c>
      <c r="P11" s="32" t="n">
        <f aca="false">EC000!P11+EC101!P11+EC102!P11+EC103!P11+EC104!P11+EC105!P11+EC106!P11+EC107!P11+EC108!P11+EC109!P11+DC10!P11+EC121!P11+EC122!P11+EC123!P11+EC124!P11+EC125!P11+EC126!P11+EC127!P11+EC128!P11+DC12!P11+EC131!P11+EC132!P11+EC133!P11+EC134!P11+EC135!P11+EC136!P11+EC137!P11+EC138!P11+DC13!P11+EC141!P11+EC142!P11+EC143!P11+EC144!P11+DC14!P11+EC151!P11+EC152!P11+EC153!P11+EC154!P11+EC155!P11+EC156!P11+EC157!P11+DC15!P11+EC05b2!P11+EC05b3!P11+DC44!P11</f>
        <v>1163495</v>
      </c>
      <c r="Q11" s="46" t="n">
        <f aca="false">IF(O11=0,0,(SUM((P11/O11))))</f>
        <v>0.970929048513708</v>
      </c>
      <c r="R11" s="31" t="n">
        <f aca="false">EC000!R11+EC101!R11+EC102!R11+EC103!R11+EC104!R11+EC105!R11+EC106!R11+EC107!R11+EC108!R11+EC109!R11+DC10!R11+EC121!R11+EC122!R11+EC123!R11+EC124!R11+EC125!R11+EC126!R11+EC127!R11+EC128!R11+DC12!R11+EC131!R11+EC132!R11+EC133!R11+EC134!R11+EC135!R11+EC136!R11+EC137!R11+EC138!R11+DC13!R11+EC141!R11+EC142!R11+EC143!R11+EC144!R11+DC14!R11+EC151!R11+EC152!R11+EC153!R11+EC154!R11+EC155!R11+EC156!R11+EC157!R11+DC15!R11+EC05b2!R11+EC05b3!R11+DC44!R11</f>
        <v>1321099.432</v>
      </c>
      <c r="S11" s="32" t="n">
        <f aca="false">EC000!S11+EC101!S11+EC102!S11+EC103!S11+EC104!S11+EC105!S11+EC106!S11+EC107!S11+EC108!S11+EC109!S11+DC10!S11+EC121!S11+EC122!S11+EC123!S11+EC124!S11+EC125!S11+EC126!S11+EC127!S11+EC128!S11+DC12!S11+EC131!S11+EC132!S11+EC133!S11+EC134!S11+EC135!S11+EC136!S11+EC137!S11+EC138!S11+DC13!S11+EC141!S11+EC142!S11+EC143!S11+EC144!S11+DC14!S11+EC151!S11+EC152!S11+EC153!S11+EC154!S11+EC155!S11+EC156!S11+EC157!S11+DC15!S11+EC05b2!S11+EC05b3!S11+DC44!S11</f>
        <v>1376808.781</v>
      </c>
      <c r="T11" s="47" t="n">
        <f aca="false">EC000!T11+EC101!T11+EC102!T11+EC103!T11+EC104!T11+EC105!T11+EC106!T11+EC107!T11+EC108!T11+EC109!T11+DC10!T11+EC121!T11+EC122!T11+EC123!T11+EC124!T11+EC125!T11+EC126!T11+EC127!T11+EC128!T11+DC12!T11+EC131!T11+EC132!T11+EC133!T11+EC134!T11+EC135!T11+EC136!T11+EC137!T11+EC138!T11+DC13!T11+EC141!T11+EC142!T11+EC143!T11+EC144!T11+DC14!T11+EC151!T11+EC152!T11+EC153!T11+EC154!T11+EC155!T11+EC156!T11+EC157!T11+DC15!T11+EC05b2!T11+EC05b3!T11+DC44!T11</f>
        <v>1456613.875</v>
      </c>
    </row>
    <row r="12" customFormat="false" ht="12.75" hidden="false" customHeight="false" outlineLevel="0" collapsed="false">
      <c r="A12" s="45" t="s">
        <v>19</v>
      </c>
      <c r="B12" s="31" t="n">
        <f aca="false">EC000!B12+EC101!B12+EC102!B12+EC103!B12+EC104!B12+EC105!B12+EC106!B12+EC107!B12+EC108!B12+EC109!B12+DC10!B12+EC121!B12+EC122!B12+EC123!B12+EC124!B12+EC125!B12+EC126!B12+EC127!B12+EC128!B12+DC12!B12+EC131!B12+EC132!B12+EC133!B12+EC134!B12+EC135!B12+EC136!B12+EC137!B12+EC138!B12+DC13!B12+EC141!B12+EC142!B12+EC143!B12+EC144!B12+DC14!B12+EC151!B12+EC152!B12+EC153!B12+EC154!B12+EC155!B12+EC156!B12+EC157!B12+DC15!B12+EC05b2!B12+EC05b3!B12+DC44!B12</f>
        <v>2772009.48</v>
      </c>
      <c r="C12" s="32" t="n">
        <f aca="false">EC000!C12+EC101!C12+EC102!C12+EC103!C12+EC104!C12+EC105!C12+EC106!C12+EC107!C12+EC108!C12+EC109!C12+DC10!C12+EC121!C12+EC122!C12+EC123!C12+EC124!C12+EC125!C12+EC126!C12+EC127!C12+EC128!C12+DC12!C12+EC131!C12+EC132!C12+EC133!C12+EC134!C12+EC135!C12+EC136!C12+EC137!C12+EC138!C12+DC13!C12+EC141!C12+EC142!C12+EC143!C12+EC144!C12+DC14!C12+EC151!C12+EC152!C12+EC153!C12+EC154!C12+EC155!C12+EC156!C12+EC157!C12+DC15!C12+EC05b2!C12+EC05b3!C12+DC44!C12</f>
        <v>2772009.48</v>
      </c>
      <c r="D12" s="32" t="n">
        <f aca="false">EC000!D12+EC101!D12+EC102!D12+EC103!D12+EC104!D12+EC105!D12+EC106!D12+EC107!D12+EC108!D12+EC109!D12+DC10!D12+EC121!D12+EC122!D12+EC123!D12+EC124!D12+EC125!D12+EC126!D12+EC127!D12+EC128!D12+DC12!D12+EC131!D12+EC132!D12+EC133!D12+EC134!D12+EC135!D12+EC136!D12+EC137!D12+EC138!D12+DC13!D12+EC141!D12+EC142!D12+EC143!D12+EC144!D12+DC14!D12+EC151!D12+EC152!D12+EC153!D12+EC154!D12+EC155!D12+EC156!D12+EC157!D12+DC15!D12+EC05b2!D12+EC05b3!D12+DC44!D12</f>
        <v>2555260</v>
      </c>
      <c r="E12" s="46" t="n">
        <f aca="false">IF(C12=0,0,(SUM((D12/C12))))</f>
        <v>0.921807814308052</v>
      </c>
      <c r="F12" s="31" t="n">
        <f aca="false">EC000!F12+EC101!F12+EC102!F12+EC103!F12+EC104!F12+EC105!F12+EC106!F12+EC107!F12+EC108!F12+EC109!F12+DC10!F12+EC121!F12+EC122!F12+EC123!F12+EC124!F12+EC125!F12+EC126!F12+EC127!F12+EC128!F12+DC12!F12+EC131!F12+EC132!F12+EC133!F12+EC134!F12+EC135!F12+EC136!F12+EC137!F12+EC138!F12+DC13!F12+EC141!F12+EC142!F12+EC143!F12+EC144!F12+DC14!F12+EC151!F12+EC152!F12+EC153!F12+EC154!F12+EC155!F12+EC156!F12+EC157!F12+DC15!F12+EC05b2!F12+EC05b3!F12+DC44!F12</f>
        <v>2972570.423</v>
      </c>
      <c r="G12" s="32" t="n">
        <f aca="false">EC000!G12+EC101!G12+EC102!G12+EC103!G12+EC104!G12+EC105!G12+EC106!G12+EC107!G12+EC108!G12+EC109!G12+DC10!G12+EC121!G12+EC122!G12+EC123!G12+EC124!G12+EC125!G12+EC126!G12+EC127!G12+EC128!G12+DC12!G12+EC131!G12+EC132!G12+EC133!G12+EC134!G12+EC135!G12+EC136!G12+EC137!G12+EC138!G12+DC13!G12+EC141!G12+EC142!G12+EC143!G12+EC144!G12+DC14!G12+EC151!G12+EC152!G12+EC153!G12+EC154!G12+EC155!G12+EC156!G12+EC157!G12+DC15!G12+EC05b2!G12+EC05b3!G12+DC44!G12</f>
        <v>2969029.816</v>
      </c>
      <c r="H12" s="32" t="n">
        <f aca="false">EC000!H12+EC101!H12+EC102!H12+EC103!H12+EC104!H12+EC105!H12+EC106!H12+EC107!H12+EC108!H12+EC109!H12+DC10!H12+EC121!H12+EC122!H12+EC123!H12+EC124!H12+EC125!H12+EC126!H12+EC127!H12+EC128!H12+DC12!H12+EC131!H12+EC132!H12+EC133!H12+EC134!H12+EC135!H12+EC136!H12+EC137!H12+EC138!H12+DC13!H12+EC141!H12+EC142!H12+EC143!H12+EC144!H12+DC14!H12+EC151!H12+EC152!H12+EC153!H12+EC154!H12+EC155!H12+EC156!H12+EC157!H12+DC15!H12+EC05b2!H12+EC05b3!H12+DC44!H12</f>
        <v>2883367</v>
      </c>
      <c r="I12" s="46" t="n">
        <f aca="false">IF(G12=0,0,(SUM((H12/G12))))</f>
        <v>0.971147876138405</v>
      </c>
      <c r="J12" s="31" t="n">
        <f aca="false">EC000!J12+EC101!J12+EC102!J12+EC103!J12+EC104!J12+EC105!J12+EC106!J12+EC107!J12+EC108!J12+EC109!J12+DC10!J12+EC121!J12+EC122!J12+EC123!J12+EC124!J12+EC125!J12+EC126!J12+EC127!J12+EC128!J12+DC12!J12+EC131!J12+EC132!J12+EC133!J12+EC134!J12+EC135!J12+EC136!J12+EC137!J12+EC138!J12+DC13!J12+EC141!J12+EC142!J12+EC143!J12+EC144!J12+DC14!J12+EC151!J12+EC152!J12+EC153!J12+EC154!J12+EC155!J12+EC156!J12+EC157!J12+DC15!J12+EC05b2!J12+EC05b3!J12+DC44!J12</f>
        <v>3072890.136</v>
      </c>
      <c r="K12" s="32" t="n">
        <f aca="false">EC000!K12+EC101!K12+EC102!K12+EC103!K12+EC104!K12+EC105!K12+EC106!K12+EC107!K12+EC108!K12+EC109!K12+DC10!K12+EC121!K12+EC122!K12+EC123!K12+EC124!K12+EC125!K12+EC126!K12+EC127!K12+EC128!K12+DC12!K12+EC131!K12+EC132!K12+EC133!K12+EC134!K12+EC135!K12+EC136!K12+EC137!K12+EC138!K12+DC13!K12+EC141!K12+EC142!K12+EC143!K12+EC144!K12+DC14!K12+EC151!K12+EC152!K12+EC153!K12+EC154!K12+EC155!K12+EC156!K12+EC157!K12+DC15!K12+EC05b2!K12+EC05b3!K12+DC44!K12</f>
        <v>3052863.846</v>
      </c>
      <c r="L12" s="32" t="n">
        <f aca="false">EC000!L12+EC101!L12+EC102!L12+EC103!L12+EC104!L12+EC105!L12+EC106!L12+EC107!L12+EC108!L12+EC109!L12+DC10!L12+EC121!L12+EC122!L12+EC123!L12+EC124!L12+EC125!L12+EC126!L12+EC127!L12+EC128!L12+DC12!L12+EC131!L12+EC132!L12+EC133!L12+EC134!L12+EC135!L12+EC136!L12+EC137!L12+EC138!L12+DC13!L12+EC141!L12+EC142!L12+EC143!L12+EC144!L12+DC14!L12+EC151!L12+EC152!L12+EC153!L12+EC154!L12+EC155!L12+EC156!L12+EC157!L12+DC15!L12+EC05b2!L12+EC05b3!L12+DC44!L12</f>
        <v>3024953</v>
      </c>
      <c r="M12" s="46" t="n">
        <f aca="false">IF(K12=0,0,(SUM((L12/K12))))</f>
        <v>0.990857487458351</v>
      </c>
      <c r="N12" s="31" t="n">
        <f aca="false">EC000!N12+EC101!N12+EC102!N12+EC103!N12+EC104!N12+EC105!N12+EC106!N12+EC107!N12+EC108!N12+EC109!N12+DC10!N12+EC121!N12+EC122!N12+EC123!N12+EC124!N12+EC125!N12+EC126!N12+EC127!N12+EC128!N12+DC12!N12+EC131!N12+EC132!N12+EC133!N12+EC134!N12+EC135!N12+EC136!N12+EC137!N12+EC138!N12+DC13!N12+EC141!N12+EC142!N12+EC143!N12+EC144!N12+DC14!N12+EC151!N12+EC152!N12+EC153!N12+EC154!N12+EC155!N12+EC156!N12+EC157!N12+DC15!N12+EC05b2!N12+EC05b3!N12+DC44!N12</f>
        <v>3191145.14</v>
      </c>
      <c r="O12" s="32" t="n">
        <f aca="false">EC000!O12+EC101!O12+EC102!O12+EC103!O12+EC104!O12+EC105!O12+EC106!O12+EC107!O12+EC108!O12+EC109!O12+DC10!O12+EC121!O12+EC122!O12+EC123!O12+EC124!O12+EC125!O12+EC126!O12+EC127!O12+EC128!O12+DC12!O12+EC131!O12+EC132!O12+EC133!O12+EC134!O12+EC135!O12+EC136!O12+EC137!O12+EC138!O12+DC13!O12+EC141!O12+EC142!O12+EC143!O12+EC144!O12+DC14!O12+EC151!O12+EC152!O12+EC153!O12+EC154!O12+EC155!O12+EC156!O12+EC157!O12+DC15!O12+EC05b2!O12+EC05b3!O12+DC44!O12</f>
        <v>3234524.18</v>
      </c>
      <c r="P12" s="32" t="n">
        <f aca="false">EC000!P12+EC101!P12+EC102!P12+EC103!P12+EC104!P12+EC105!P12+EC106!P12+EC107!P12+EC108!P12+EC109!P12+DC10!P12+EC121!P12+EC122!P12+EC123!P12+EC124!P12+EC125!P12+EC126!P12+EC127!P12+EC128!P12+DC12!P12+EC131!P12+EC132!P12+EC133!P12+EC134!P12+EC135!P12+EC136!P12+EC137!P12+EC138!P12+DC13!P12+EC141!P12+EC142!P12+EC143!P12+EC144!P12+DC14!P12+EC151!P12+EC152!P12+EC153!P12+EC154!P12+EC155!P12+EC156!P12+EC157!P12+DC15!P12+EC05b2!P12+EC05b3!P12+DC44!P12</f>
        <v>3198493</v>
      </c>
      <c r="Q12" s="46" t="n">
        <f aca="false">IF(O12=0,0,(SUM((P12/O12))))</f>
        <v>0.98886043881731</v>
      </c>
      <c r="R12" s="31" t="n">
        <f aca="false">EC000!R12+EC101!R12+EC102!R12+EC103!R12+EC104!R12+EC105!R12+EC106!R12+EC107!R12+EC108!R12+EC109!R12+DC10!R12+EC121!R12+EC122!R12+EC123!R12+EC124!R12+EC125!R12+EC126!R12+EC127!R12+EC128!R12+DC12!R12+EC131!R12+EC132!R12+EC133!R12+EC134!R12+EC135!R12+EC136!R12+EC137!R12+EC138!R12+DC13!R12+EC141!R12+EC142!R12+EC143!R12+EC144!R12+DC14!R12+EC151!R12+EC152!R12+EC153!R12+EC154!R12+EC155!R12+EC156!R12+EC157!R12+DC15!R12+EC05b2!R12+EC05b3!R12+DC44!R12</f>
        <v>3616271.726</v>
      </c>
      <c r="S12" s="32" t="n">
        <f aca="false">EC000!S12+EC101!S12+EC102!S12+EC103!S12+EC104!S12+EC105!S12+EC106!S12+EC107!S12+EC108!S12+EC109!S12+DC10!S12+EC121!S12+EC122!S12+EC123!S12+EC124!S12+EC125!S12+EC126!S12+EC127!S12+EC128!S12+DC12!S12+EC131!S12+EC132!S12+EC133!S12+EC134!S12+EC135!S12+EC136!S12+EC137!S12+EC138!S12+DC13!S12+EC141!S12+EC142!S12+EC143!S12+EC144!S12+DC14!S12+EC151!S12+EC152!S12+EC153!S12+EC154!S12+EC155!S12+EC156!S12+EC157!S12+DC15!S12+EC05b2!S12+EC05b3!S12+DC44!S12</f>
        <v>3771543.454</v>
      </c>
      <c r="T12" s="47" t="n">
        <f aca="false">EC000!T12+EC101!T12+EC102!T12+EC103!T12+EC104!T12+EC105!T12+EC106!T12+EC107!T12+EC108!T12+EC109!T12+DC10!T12+EC121!T12+EC122!T12+EC123!T12+EC124!T12+EC125!T12+EC126!T12+EC127!T12+EC128!T12+DC12!T12+EC131!T12+EC132!T12+EC133!T12+EC134!T12+EC135!T12+EC136!T12+EC137!T12+EC138!T12+DC13!T12+EC141!T12+EC142!T12+EC143!T12+EC144!T12+DC14!T12+EC151!T12+EC152!T12+EC153!T12+EC154!T12+EC155!T12+EC156!T12+EC157!T12+DC15!T12+EC05b2!T12+EC05b3!T12+DC44!T12</f>
        <v>4011454.041</v>
      </c>
    </row>
    <row r="13" customFormat="false" ht="13.35" hidden="false" customHeight="true" outlineLevel="0" collapsed="false">
      <c r="A13" s="45" t="s">
        <v>20</v>
      </c>
      <c r="B13" s="31" t="n">
        <f aca="false">EC000!B13+EC101!B13+EC102!B13+EC103!B13+EC104!B13+EC105!B13+EC106!B13+EC107!B13+EC108!B13+EC109!B13+DC10!B13+EC121!B13+EC122!B13+EC123!B13+EC124!B13+EC125!B13+EC126!B13+EC127!B13+EC128!B13+DC12!B13+EC131!B13+EC132!B13+EC133!B13+EC134!B13+EC135!B13+EC136!B13+EC137!B13+EC138!B13+DC13!B13+EC141!B13+EC142!B13+EC143!B13+EC144!B13+DC14!B13+EC151!B13+EC152!B13+EC153!B13+EC154!B13+EC155!B13+EC156!B13+EC157!B13+DC15!B13+EC05b2!B13+EC05b3!B13+DC44!B13</f>
        <v>332610</v>
      </c>
      <c r="C13" s="32" t="n">
        <f aca="false">EC000!C13+EC101!C13+EC102!C13+EC103!C13+EC104!C13+EC105!C13+EC106!C13+EC107!C13+EC108!C13+EC109!C13+DC10!C13+EC121!C13+EC122!C13+EC123!C13+EC124!C13+EC125!C13+EC126!C13+EC127!C13+EC128!C13+DC12!C13+EC131!C13+EC132!C13+EC133!C13+EC134!C13+EC135!C13+EC136!C13+EC137!C13+EC138!C13+DC13!C13+EC141!C13+EC142!C13+EC143!C13+EC144!C13+DC14!C13+EC151!C13+EC152!C13+EC153!C13+EC154!C13+EC155!C13+EC156!C13+EC157!C13+DC15!C13+EC05b2!C13+EC05b3!C13+DC44!C13</f>
        <v>332610</v>
      </c>
      <c r="D13" s="32" t="n">
        <f aca="false">EC000!D13+EC101!D13+EC102!D13+EC103!D13+EC104!D13+EC105!D13+EC106!D13+EC107!D13+EC108!D13+EC109!D13+DC10!D13+EC121!D13+EC122!D13+EC123!D13+EC124!D13+EC125!D13+EC126!D13+EC127!D13+EC128!D13+DC12!D13+EC131!D13+EC132!D13+EC133!D13+EC134!D13+EC135!D13+EC136!D13+EC137!D13+EC138!D13+DC13!D13+EC141!D13+EC142!D13+EC143!D13+EC144!D13+DC14!D13+EC151!D13+EC152!D13+EC153!D13+EC154!D13+EC155!D13+EC156!D13+EC157!D13+DC15!D13+EC05b2!D13+EC05b3!D13+DC44!D13</f>
        <v>380038</v>
      </c>
      <c r="E13" s="46" t="n">
        <f aca="false">IF(C13=0,0,(SUM((D13/C13))))</f>
        <v>1.14259342773819</v>
      </c>
      <c r="F13" s="31" t="n">
        <f aca="false">EC000!F13+EC101!F13+EC102!F13+EC103!F13+EC104!F13+EC105!F13+EC106!F13+EC107!F13+EC108!F13+EC109!F13+DC10!F13+EC121!F13+EC122!F13+EC123!F13+EC124!F13+EC125!F13+EC126!F13+EC127!F13+EC128!F13+DC12!F13+EC131!F13+EC132!F13+EC133!F13+EC134!F13+EC135!F13+EC136!F13+EC137!F13+EC138!F13+DC13!F13+EC141!F13+EC142!F13+EC143!F13+EC144!F13+DC14!F13+EC151!F13+EC152!F13+EC153!F13+EC154!F13+EC155!F13+EC156!F13+EC157!F13+DC15!F13+EC05b2!F13+EC05b3!F13+DC44!F13</f>
        <v>385712.55</v>
      </c>
      <c r="G13" s="32" t="n">
        <f aca="false">EC000!G13+EC101!G13+EC102!G13+EC103!G13+EC104!G13+EC105!G13+EC106!G13+EC107!G13+EC108!G13+EC109!G13+DC10!G13+EC121!G13+EC122!G13+EC123!G13+EC124!G13+EC125!G13+EC126!G13+EC127!G13+EC128!G13+DC12!G13+EC131!G13+EC132!G13+EC133!G13+EC134!G13+EC135!G13+EC136!G13+EC137!G13+EC138!G13+DC13!G13+EC141!G13+EC142!G13+EC143!G13+EC144!G13+DC14!G13+EC151!G13+EC152!G13+EC153!G13+EC154!G13+EC155!G13+EC156!G13+EC157!G13+DC15!G13+EC05b2!G13+EC05b3!G13+DC44!G13</f>
        <v>385712.55</v>
      </c>
      <c r="H13" s="32" t="n">
        <f aca="false">EC000!H13+EC101!H13+EC102!H13+EC103!H13+EC104!H13+EC105!H13+EC106!H13+EC107!H13+EC108!H13+EC109!H13+DC10!H13+EC121!H13+EC122!H13+EC123!H13+EC124!H13+EC125!H13+EC126!H13+EC127!H13+EC128!H13+DC12!H13+EC131!H13+EC132!H13+EC133!H13+EC134!H13+EC135!H13+EC136!H13+EC137!H13+EC138!H13+DC13!H13+EC141!H13+EC142!H13+EC143!H13+EC144!H13+DC14!H13+EC151!H13+EC152!H13+EC153!H13+EC154!H13+EC155!H13+EC156!H13+EC157!H13+DC15!H13+EC05b2!H13+EC05b3!H13+DC44!H13</f>
        <v>440529</v>
      </c>
      <c r="I13" s="46" t="n">
        <f aca="false">IF(G13=0,0,(SUM((H13/G13))))</f>
        <v>1.14211736175035</v>
      </c>
      <c r="J13" s="31" t="n">
        <f aca="false">EC000!J13+EC101!J13+EC102!J13+EC103!J13+EC104!J13+EC105!J13+EC106!J13+EC107!J13+EC108!J13+EC109!J13+DC10!J13+EC121!J13+EC122!J13+EC123!J13+EC124!J13+EC125!J13+EC126!J13+EC127!J13+EC128!J13+DC12!J13+EC131!J13+EC132!J13+EC133!J13+EC134!J13+EC135!J13+EC136!J13+EC137!J13+EC138!J13+DC13!J13+EC141!J13+EC142!J13+EC143!J13+EC144!J13+DC14!J13+EC151!J13+EC152!J13+EC153!J13+EC154!J13+EC155!J13+EC156!J13+EC157!J13+DC15!J13+EC05b2!J13+EC05b3!J13+DC44!J13</f>
        <v>434402.6</v>
      </c>
      <c r="K13" s="32" t="n">
        <f aca="false">EC000!K13+EC101!K13+EC102!K13+EC103!K13+EC104!K13+EC105!K13+EC106!K13+EC107!K13+EC108!K13+EC109!K13+DC10!K13+EC121!K13+EC122!K13+EC123!K13+EC124!K13+EC125!K13+EC126!K13+EC127!K13+EC128!K13+DC12!K13+EC131!K13+EC132!K13+EC133!K13+EC134!K13+EC135!K13+EC136!K13+EC137!K13+EC138!K13+DC13!K13+EC141!K13+EC142!K13+EC143!K13+EC144!K13+DC14!K13+EC151!K13+EC152!K13+EC153!K13+EC154!K13+EC155!K13+EC156!K13+EC157!K13+DC15!K13+EC05b2!K13+EC05b3!K13+DC44!K13</f>
        <v>425402.6</v>
      </c>
      <c r="L13" s="32" t="n">
        <f aca="false">EC000!L13+EC101!L13+EC102!L13+EC103!L13+EC104!L13+EC105!L13+EC106!L13+EC107!L13+EC108!L13+EC109!L13+DC10!L13+EC121!L13+EC122!L13+EC123!L13+EC124!L13+EC125!L13+EC126!L13+EC127!L13+EC128!L13+DC12!L13+EC131!L13+EC132!L13+EC133!L13+EC134!L13+EC135!L13+EC136!L13+EC137!L13+EC138!L13+DC13!L13+EC141!L13+EC142!L13+EC143!L13+EC144!L13+DC14!L13+EC151!L13+EC152!L13+EC153!L13+EC154!L13+EC155!L13+EC156!L13+EC157!L13+DC15!L13+EC05b2!L13+EC05b3!L13+DC44!L13</f>
        <v>507252</v>
      </c>
      <c r="M13" s="46" t="n">
        <f aca="false">IF(K13=0,0,(SUM((L13/K13))))</f>
        <v>1.19240455982168</v>
      </c>
      <c r="N13" s="31" t="n">
        <f aca="false">EC000!N13+EC101!N13+EC102!N13+EC103!N13+EC104!N13+EC105!N13+EC106!N13+EC107!N13+EC108!N13+EC109!N13+DC10!N13+EC121!N13+EC122!N13+EC123!N13+EC124!N13+EC125!N13+EC126!N13+EC127!N13+EC128!N13+DC12!N13+EC131!N13+EC132!N13+EC133!N13+EC134!N13+EC135!N13+EC136!N13+EC137!N13+EC138!N13+DC13!N13+EC141!N13+EC142!N13+EC143!N13+EC144!N13+DC14!N13+EC151!N13+EC152!N13+EC153!N13+EC154!N13+EC155!N13+EC156!N13+EC157!N13+DC15!N13+EC05b2!N13+EC05b3!N13+DC44!N13</f>
        <v>0</v>
      </c>
      <c r="O13" s="32" t="n">
        <f aca="false">EC000!O13+EC101!O13+EC102!O13+EC103!O13+EC104!O13+EC105!O13+EC106!O13+EC107!O13+EC108!O13+EC109!O13+DC10!O13+EC121!O13+EC122!O13+EC123!O13+EC124!O13+EC125!O13+EC126!O13+EC127!O13+EC128!O13+DC12!O13+EC131!O13+EC132!O13+EC133!O13+EC134!O13+EC135!O13+EC136!O13+EC137!O13+EC138!O13+DC13!O13+EC141!O13+EC142!O13+EC143!O13+EC144!O13+DC14!O13+EC151!O13+EC152!O13+EC153!O13+EC154!O13+EC155!O13+EC156!O13+EC157!O13+DC15!O13+EC05b2!O13+EC05b3!O13+DC44!O13</f>
        <v>0</v>
      </c>
      <c r="P13" s="32" t="n">
        <f aca="false">EC000!P13+EC101!P13+EC102!P13+EC103!P13+EC104!P13+EC105!P13+EC106!P13+EC107!P13+EC108!P13+EC109!P13+DC10!P13+EC121!P13+EC122!P13+EC123!P13+EC124!P13+EC125!P13+EC126!P13+EC127!P13+EC128!P13+DC12!P13+EC131!P13+EC132!P13+EC133!P13+EC134!P13+EC135!P13+EC136!P13+EC137!P13+EC138!P13+DC13!P13+EC141!P13+EC142!P13+EC143!P13+EC144!P13+DC14!P13+EC151!P13+EC152!P13+EC153!P13+EC154!P13+EC155!P13+EC156!P13+EC157!P13+DC15!P13+EC05b2!P13+EC05b3!P13+DC44!P13</f>
        <v>26660</v>
      </c>
      <c r="Q13" s="46" t="n">
        <f aca="false">IF(O13=0,0,(SUM((P13/O13))))</f>
        <v>0</v>
      </c>
      <c r="R13" s="31" t="n">
        <f aca="false">EC000!R13+EC101!R13+EC102!R13+EC103!R13+EC104!R13+EC105!R13+EC106!R13+EC107!R13+EC108!R13+EC109!R13+DC10!R13+EC121!R13+EC122!R13+EC123!R13+EC124!R13+EC125!R13+EC126!R13+EC127!R13+EC128!R13+DC12!R13+EC131!R13+EC132!R13+EC133!R13+EC134!R13+EC135!R13+EC136!R13+EC137!R13+EC138!R13+DC13!R13+EC141!R13+EC142!R13+EC143!R13+EC144!R13+DC14!R13+EC151!R13+EC152!R13+EC153!R13+EC154!R13+EC155!R13+EC156!R13+EC157!R13+DC15!R13+EC05b2!R13+EC05b3!R13+DC44!R13</f>
        <v>0</v>
      </c>
      <c r="S13" s="32" t="n">
        <f aca="false">EC000!S13+EC101!S13+EC102!S13+EC103!S13+EC104!S13+EC105!S13+EC106!S13+EC107!S13+EC108!S13+EC109!S13+DC10!S13+EC121!S13+EC122!S13+EC123!S13+EC124!S13+EC125!S13+EC126!S13+EC127!S13+EC128!S13+DC12!S13+EC131!S13+EC132!S13+EC133!S13+EC134!S13+EC135!S13+EC136!S13+EC137!S13+EC138!S13+DC13!S13+EC141!S13+EC142!S13+EC143!S13+EC144!S13+DC14!S13+EC151!S13+EC152!S13+EC153!S13+EC154!S13+EC155!S13+EC156!S13+EC157!S13+DC15!S13+EC05b2!S13+EC05b3!S13+DC44!S13</f>
        <v>0</v>
      </c>
      <c r="T13" s="47" t="n">
        <f aca="false">EC000!T13+EC101!T13+EC102!T13+EC103!T13+EC104!T13+EC105!T13+EC106!T13+EC107!T13+EC108!T13+EC109!T13+DC10!T13+EC121!T13+EC122!T13+EC123!T13+EC124!T13+EC125!T13+EC126!T13+EC127!T13+EC128!T13+DC12!T13+EC131!T13+EC132!T13+EC133!T13+EC134!T13+EC135!T13+EC136!T13+EC137!T13+EC138!T13+DC13!T13+EC141!T13+EC142!T13+EC143!T13+EC144!T13+DC14!T13+EC151!T13+EC152!T13+EC153!T13+EC154!T13+EC155!T13+EC156!T13+EC157!T13+DC15!T13+EC05b2!T13+EC05b3!T13+DC44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EC000!B14+EC101!B14+EC102!B14+EC103!B14+EC104!B14+EC105!B14+EC106!B14+EC107!B14+EC108!B14+EC109!B14+DC10!B14+EC121!B14+EC122!B14+EC123!B14+EC124!B14+EC125!B14+EC126!B14+EC127!B14+EC128!B14+DC12!B14+EC131!B14+EC132!B14+EC133!B14+EC134!B14+EC135!B14+EC136!B14+EC137!B14+EC138!B14+DC13!B14+EC141!B14+EC142!B14+EC143!B14+EC144!B14+DC14!B14+EC151!B14+EC152!B14+EC153!B14+EC154!B14+EC155!B14+EC156!B14+EC157!B14+DC15!B14+EC05b2!B14+EC05b3!B14+DC44!B14</f>
        <v>203572.022</v>
      </c>
      <c r="C14" s="32" t="n">
        <f aca="false">EC000!C14+EC101!C14+EC102!C14+EC103!C14+EC104!C14+EC105!C14+EC106!C14+EC107!C14+EC108!C14+EC109!C14+DC10!C14+EC121!C14+EC122!C14+EC123!C14+EC124!C14+EC125!C14+EC126!C14+EC127!C14+EC128!C14+DC12!C14+EC131!C14+EC132!C14+EC133!C14+EC134!C14+EC135!C14+EC136!C14+EC137!C14+EC138!C14+DC13!C14+EC141!C14+EC142!C14+EC143!C14+EC144!C14+DC14!C14+EC151!C14+EC152!C14+EC153!C14+EC154!C14+EC155!C14+EC156!C14+EC157!C14+DC15!C14+EC05b2!C14+EC05b3!C14+DC44!C14</f>
        <v>203572.022</v>
      </c>
      <c r="D14" s="32" t="n">
        <f aca="false">EC000!D14+EC101!D14+EC102!D14+EC103!D14+EC104!D14+EC105!D14+EC106!D14+EC107!D14+EC108!D14+EC109!D14+DC10!D14+EC121!D14+EC122!D14+EC123!D14+EC124!D14+EC125!D14+EC126!D14+EC127!D14+EC128!D14+DC12!D14+EC131!D14+EC132!D14+EC133!D14+EC134!D14+EC135!D14+EC136!D14+EC137!D14+EC138!D14+DC13!D14+EC141!D14+EC142!D14+EC143!D14+EC144!D14+DC14!D14+EC151!D14+EC152!D14+EC153!D14+EC154!D14+EC155!D14+EC156!D14+EC157!D14+DC15!D14+EC05b2!D14+EC05b3!D14+DC44!D14</f>
        <v>234261</v>
      </c>
      <c r="E14" s="46" t="n">
        <f aca="false">IF(C14=0,0,(SUM((D14/C14))))</f>
        <v>1.15075243492939</v>
      </c>
      <c r="F14" s="31" t="n">
        <f aca="false">EC000!F14+EC101!F14+EC102!F14+EC103!F14+EC104!F14+EC105!F14+EC106!F14+EC107!F14+EC108!F14+EC109!F14+DC10!F14+EC121!F14+EC122!F14+EC123!F14+EC124!F14+EC125!F14+EC126!F14+EC127!F14+EC128!F14+DC12!F14+EC131!F14+EC132!F14+EC133!F14+EC134!F14+EC135!F14+EC136!F14+EC137!F14+EC138!F14+DC13!F14+EC141!F14+EC142!F14+EC143!F14+EC144!F14+DC14!F14+EC151!F14+EC152!F14+EC153!F14+EC154!F14+EC155!F14+EC156!F14+EC157!F14+DC15!F14+EC05b2!F14+EC05b3!F14+DC44!F14</f>
        <v>168879.207</v>
      </c>
      <c r="G14" s="32" t="n">
        <f aca="false">EC000!G14+EC101!G14+EC102!G14+EC103!G14+EC104!G14+EC105!G14+EC106!G14+EC107!G14+EC108!G14+EC109!G14+DC10!G14+EC121!G14+EC122!G14+EC123!G14+EC124!G14+EC125!G14+EC126!G14+EC127!G14+EC128!G14+DC12!G14+EC131!G14+EC132!G14+EC133!G14+EC134!G14+EC135!G14+EC136!G14+EC137!G14+EC138!G14+DC13!G14+EC141!G14+EC142!G14+EC143!G14+EC144!G14+DC14!G14+EC151!G14+EC152!G14+EC153!G14+EC154!G14+EC155!G14+EC156!G14+EC157!G14+DC15!G14+EC05b2!G14+EC05b3!G14+DC44!G14</f>
        <v>169063.207</v>
      </c>
      <c r="H14" s="32" t="n">
        <f aca="false">EC000!H14+EC101!H14+EC102!H14+EC103!H14+EC104!H14+EC105!H14+EC106!H14+EC107!H14+EC108!H14+EC109!H14+DC10!H14+EC121!H14+EC122!H14+EC123!H14+EC124!H14+EC125!H14+EC126!H14+EC127!H14+EC128!H14+DC12!H14+EC131!H14+EC132!H14+EC133!H14+EC134!H14+EC135!H14+EC136!H14+EC137!H14+EC138!H14+DC13!H14+EC141!H14+EC142!H14+EC143!H14+EC144!H14+DC14!H14+EC151!H14+EC152!H14+EC153!H14+EC154!H14+EC155!H14+EC156!H14+EC157!H14+DC15!H14+EC05b2!H14+EC05b3!H14+DC44!H14</f>
        <v>248518</v>
      </c>
      <c r="I14" s="46" t="n">
        <f aca="false">IF(G14=0,0,(SUM((H14/G14))))</f>
        <v>1.46997093223246</v>
      </c>
      <c r="J14" s="31" t="n">
        <f aca="false">EC000!J14+EC101!J14+EC102!J14+EC103!J14+EC104!J14+EC105!J14+EC106!J14+EC107!J14+EC108!J14+EC109!J14+DC10!J14+EC121!J14+EC122!J14+EC123!J14+EC124!J14+EC125!J14+EC126!J14+EC127!J14+EC128!J14+DC12!J14+EC131!J14+EC132!J14+EC133!J14+EC134!J14+EC135!J14+EC136!J14+EC137!J14+EC138!J14+DC13!J14+EC141!J14+EC142!J14+EC143!J14+EC144!J14+DC14!J14+EC151!J14+EC152!J14+EC153!J14+EC154!J14+EC155!J14+EC156!J14+EC157!J14+DC15!J14+EC05b2!J14+EC05b3!J14+DC44!J14</f>
        <v>287016.1</v>
      </c>
      <c r="K14" s="32" t="n">
        <f aca="false">EC000!K14+EC101!K14+EC102!K14+EC103!K14+EC104!K14+EC105!K14+EC106!K14+EC107!K14+EC108!K14+EC109!K14+DC10!K14+EC121!K14+EC122!K14+EC123!K14+EC124!K14+EC125!K14+EC126!K14+EC127!K14+EC128!K14+DC12!K14+EC131!K14+EC132!K14+EC133!K14+EC134!K14+EC135!K14+EC136!K14+EC137!K14+EC138!K14+DC13!K14+EC141!K14+EC142!K14+EC143!K14+EC144!K14+DC14!K14+EC151!K14+EC152!K14+EC153!K14+EC154!K14+EC155!K14+EC156!K14+EC157!K14+DC15!K14+EC05b2!K14+EC05b3!K14+DC44!K14</f>
        <v>287016.1</v>
      </c>
      <c r="L14" s="32" t="n">
        <f aca="false">EC000!L14+EC101!L14+EC102!L14+EC103!L14+EC104!L14+EC105!L14+EC106!L14+EC107!L14+EC108!L14+EC109!L14+DC10!L14+EC121!L14+EC122!L14+EC123!L14+EC124!L14+EC125!L14+EC126!L14+EC127!L14+EC128!L14+DC12!L14+EC131!L14+EC132!L14+EC133!L14+EC134!L14+EC135!L14+EC136!L14+EC137!L14+EC138!L14+DC13!L14+EC141!L14+EC142!L14+EC143!L14+EC144!L14+DC14!L14+EC151!L14+EC152!L14+EC153!L14+EC154!L14+EC155!L14+EC156!L14+EC157!L14+DC15!L14+EC05b2!L14+EC05b3!L14+DC44!L14</f>
        <v>245777</v>
      </c>
      <c r="M14" s="46" t="n">
        <f aca="false">IF(K14=0,0,(SUM((L14/K14))))</f>
        <v>0.856317816317621</v>
      </c>
      <c r="N14" s="31" t="n">
        <f aca="false">EC000!N14+EC101!N14+EC102!N14+EC103!N14+EC104!N14+EC105!N14+EC106!N14+EC107!N14+EC108!N14+EC109!N14+DC10!N14+EC121!N14+EC122!N14+EC123!N14+EC124!N14+EC125!N14+EC126!N14+EC127!N14+EC128!N14+DC12!N14+EC131!N14+EC132!N14+EC133!N14+EC134!N14+EC135!N14+EC136!N14+EC137!N14+EC138!N14+DC13!N14+EC141!N14+EC142!N14+EC143!N14+EC144!N14+DC14!N14+EC151!N14+EC152!N14+EC153!N14+EC154!N14+EC155!N14+EC156!N14+EC157!N14+DC15!N14+EC05b2!N14+EC05b3!N14+DC44!N14</f>
        <v>281433.881</v>
      </c>
      <c r="O14" s="32" t="n">
        <f aca="false">EC000!O14+EC101!O14+EC102!O14+EC103!O14+EC104!O14+EC105!O14+EC106!O14+EC107!O14+EC108!O14+EC109!O14+DC10!O14+EC121!O14+EC122!O14+EC123!O14+EC124!O14+EC125!O14+EC126!O14+EC127!O14+EC128!O14+DC12!O14+EC131!O14+EC132!O14+EC133!O14+EC134!O14+EC135!O14+EC136!O14+EC137!O14+EC138!O14+DC13!O14+EC141!O14+EC142!O14+EC143!O14+EC144!O14+DC14!O14+EC151!O14+EC152!O14+EC153!O14+EC154!O14+EC155!O14+EC156!O14+EC157!O14+DC15!O14+EC05b2!O14+EC05b3!O14+DC44!O14</f>
        <v>282083.952</v>
      </c>
      <c r="P14" s="32" t="n">
        <f aca="false">EC000!P14+EC101!P14+EC102!P14+EC103!P14+EC104!P14+EC105!P14+EC106!P14+EC107!P14+EC108!P14+EC109!P14+DC10!P14+EC121!P14+EC122!P14+EC123!P14+EC124!P14+EC125!P14+EC126!P14+EC127!P14+EC128!P14+DC12!P14+EC131!P14+EC132!P14+EC133!P14+EC134!P14+EC135!P14+EC136!P14+EC137!P14+EC138!P14+DC13!P14+EC141!P14+EC142!P14+EC143!P14+EC144!P14+DC14!P14+EC151!P14+EC152!P14+EC153!P14+EC154!P14+EC155!P14+EC156!P14+EC157!P14+DC15!P14+EC05b2!P14+EC05b3!P14+DC44!P14</f>
        <v>279824</v>
      </c>
      <c r="Q14" s="46" t="n">
        <f aca="false">IF(O14=0,0,(SUM((P14/O14))))</f>
        <v>0.991988370894634</v>
      </c>
      <c r="R14" s="31" t="n">
        <f aca="false">EC000!R14+EC101!R14+EC102!R14+EC103!R14+EC104!R14+EC105!R14+EC106!R14+EC107!R14+EC108!R14+EC109!R14+DC10!R14+EC121!R14+EC122!R14+EC123!R14+EC124!R14+EC125!R14+EC126!R14+EC127!R14+EC128!R14+DC12!R14+EC131!R14+EC132!R14+EC133!R14+EC134!R14+EC135!R14+EC136!R14+EC137!R14+EC138!R14+DC13!R14+EC141!R14+EC142!R14+EC143!R14+EC144!R14+DC14!R14+EC151!R14+EC152!R14+EC153!R14+EC154!R14+EC155!R14+EC156!R14+EC157!R14+DC15!R14+EC05b2!R14+EC05b3!R14+DC44!R14</f>
        <v>238355.254</v>
      </c>
      <c r="S14" s="32" t="n">
        <f aca="false">EC000!S14+EC101!S14+EC102!S14+EC103!S14+EC104!S14+EC105!S14+EC106!S14+EC107!S14+EC108!S14+EC109!S14+DC10!S14+EC121!S14+EC122!S14+EC123!S14+EC124!S14+EC125!S14+EC126!S14+EC127!S14+EC128!S14+DC12!S14+EC131!S14+EC132!S14+EC133!S14+EC134!S14+EC135!S14+EC136!S14+EC137!S14+EC138!S14+DC13!S14+EC141!S14+EC142!S14+EC143!S14+EC144!S14+DC14!S14+EC151!S14+EC152!S14+EC153!S14+EC154!S14+EC155!S14+EC156!S14+EC157!S14+DC15!S14+EC05b2!S14+EC05b3!S14+DC44!S14</f>
        <v>235982.699</v>
      </c>
      <c r="T14" s="47" t="n">
        <f aca="false">EC000!T14+EC101!T14+EC102!T14+EC103!T14+EC104!T14+EC105!T14+EC106!T14+EC107!T14+EC108!T14+EC109!T14+DC10!T14+EC121!T14+EC122!T14+EC123!T14+EC124!T14+EC125!T14+EC126!T14+EC127!T14+EC128!T14+DC12!T14+EC131!T14+EC132!T14+EC133!T14+EC134!T14+EC135!T14+EC136!T14+EC137!T14+EC138!T14+DC13!T14+EC141!T14+EC142!T14+EC143!T14+EC144!T14+DC14!T14+EC151!T14+EC152!T14+EC153!T14+EC154!T14+EC155!T14+EC156!T14+EC157!T14+DC15!T14+EC05b2!T14+EC05b3!T14+DC44!T14</f>
        <v>242632.674</v>
      </c>
    </row>
    <row r="15" customFormat="false" ht="13.35" hidden="false" customHeight="true" outlineLevel="0" collapsed="false">
      <c r="A15" s="45" t="s">
        <v>22</v>
      </c>
      <c r="B15" s="31" t="n">
        <f aca="false">EC000!B15+EC101!B15+EC102!B15+EC103!B15+EC104!B15+EC105!B15+EC106!B15+EC107!B15+EC108!B15+EC109!B15+DC10!B15+EC121!B15+EC122!B15+EC123!B15+EC124!B15+EC125!B15+EC126!B15+EC127!B15+EC128!B15+DC12!B15+EC131!B15+EC132!B15+EC133!B15+EC134!B15+EC135!B15+EC136!B15+EC137!B15+EC138!B15+DC13!B15+EC141!B15+EC142!B15+EC143!B15+EC144!B15+DC14!B15+EC151!B15+EC152!B15+EC153!B15+EC154!B15+EC155!B15+EC156!B15+EC157!B15+DC15!B15+EC05b2!B15+EC05b3!B15+DC44!B15</f>
        <v>1567901.912</v>
      </c>
      <c r="C15" s="32" t="n">
        <f aca="false">EC000!C15+EC101!C15+EC102!C15+EC103!C15+EC104!C15+EC105!C15+EC106!C15+EC107!C15+EC108!C15+EC109!C15+DC10!C15+EC121!C15+EC122!C15+EC123!C15+EC124!C15+EC125!C15+EC126!C15+EC127!C15+EC128!C15+DC12!C15+EC131!C15+EC132!C15+EC133!C15+EC134!C15+EC135!C15+EC136!C15+EC137!C15+EC138!C15+DC13!C15+EC141!C15+EC142!C15+EC143!C15+EC144!C15+DC14!C15+EC151!C15+EC152!C15+EC153!C15+EC154!C15+EC155!C15+EC156!C15+EC157!C15+DC15!C15+EC05b2!C15+EC05b3!C15+DC44!C15</f>
        <v>1566850.501</v>
      </c>
      <c r="D15" s="32" t="n">
        <f aca="false">EC000!D15+EC101!D15+EC102!D15+EC103!D15+EC104!D15+EC105!D15+EC106!D15+EC107!D15+EC108!D15+EC109!D15+DC10!D15+EC121!D15+EC122!D15+EC123!D15+EC124!D15+EC125!D15+EC126!D15+EC127!D15+EC128!D15+DC12!D15+EC131!D15+EC132!D15+EC133!D15+EC134!D15+EC135!D15+EC136!D15+EC137!D15+EC138!D15+DC13!D15+EC141!D15+EC142!D15+EC143!D15+EC144!D15+DC14!D15+EC151!D15+EC152!D15+EC153!D15+EC154!D15+EC155!D15+EC156!D15+EC157!D15+DC15!D15+EC05b2!D15+EC05b3!D15+DC44!D15</f>
        <v>1671558</v>
      </c>
      <c r="E15" s="46" t="n">
        <f aca="false">IF(C15=0,0,(SUM((D15/C15))))</f>
        <v>1.06682673230993</v>
      </c>
      <c r="F15" s="31" t="n">
        <f aca="false">EC000!F15+EC101!F15+EC102!F15+EC103!F15+EC104!F15+EC105!F15+EC106!F15+EC107!F15+EC108!F15+EC109!F15+DC10!F15+EC121!F15+EC122!F15+EC123!F15+EC124!F15+EC125!F15+EC126!F15+EC127!F15+EC128!F15+DC12!F15+EC131!F15+EC132!F15+EC133!F15+EC134!F15+EC135!F15+EC136!F15+EC137!F15+EC138!F15+DC13!F15+EC141!F15+EC142!F15+EC143!F15+EC144!F15+DC14!F15+EC151!F15+EC152!F15+EC153!F15+EC154!F15+EC155!F15+EC156!F15+EC157!F15+DC15!F15+EC05b2!F15+EC05b3!F15+DC44!F15</f>
        <v>2560595.458</v>
      </c>
      <c r="G15" s="32" t="n">
        <f aca="false">EC000!G15+EC101!G15+EC102!G15+EC103!G15+EC104!G15+EC105!G15+EC106!G15+EC107!G15+EC108!G15+EC109!G15+DC10!G15+EC121!G15+EC122!G15+EC123!G15+EC124!G15+EC125!G15+EC126!G15+EC127!G15+EC128!G15+DC12!G15+EC131!G15+EC132!G15+EC133!G15+EC134!G15+EC135!G15+EC136!G15+EC137!G15+EC138!G15+DC13!G15+EC141!G15+EC142!G15+EC143!G15+EC144!G15+DC14!G15+EC151!G15+EC152!G15+EC153!G15+EC154!G15+EC155!G15+EC156!G15+EC157!G15+DC15!G15+EC05b2!G15+EC05b3!G15+DC44!G15</f>
        <v>2551872.332</v>
      </c>
      <c r="H15" s="32" t="n">
        <f aca="false">EC000!H15+EC101!H15+EC102!H15+EC103!H15+EC104!H15+EC105!H15+EC106!H15+EC107!H15+EC108!H15+EC109!H15+DC10!H15+EC121!H15+EC122!H15+EC123!H15+EC124!H15+EC125!H15+EC126!H15+EC127!H15+EC128!H15+DC12!H15+EC131!H15+EC132!H15+EC133!H15+EC134!H15+EC135!H15+EC136!H15+EC137!H15+EC138!H15+DC13!H15+EC141!H15+EC142!H15+EC143!H15+EC144!H15+DC14!H15+EC151!H15+EC152!H15+EC153!H15+EC154!H15+EC155!H15+EC156!H15+EC157!H15+DC15!H15+EC05b2!H15+EC05b3!H15+DC44!H15</f>
        <v>2346565</v>
      </c>
      <c r="I15" s="46" t="n">
        <f aca="false">IF(G15=0,0,(SUM((H15/G15))))</f>
        <v>0.919546393671233</v>
      </c>
      <c r="J15" s="31" t="n">
        <f aca="false">EC000!J15+EC101!J15+EC102!J15+EC103!J15+EC104!J15+EC105!J15+EC106!J15+EC107!J15+EC108!J15+EC109!J15+DC10!J15+EC121!J15+EC122!J15+EC123!J15+EC124!J15+EC125!J15+EC126!J15+EC127!J15+EC128!J15+DC12!J15+EC131!J15+EC132!J15+EC133!J15+EC134!J15+EC135!J15+EC136!J15+EC137!J15+EC138!J15+DC13!J15+EC141!J15+EC142!J15+EC143!J15+EC144!J15+DC14!J15+EC151!J15+EC152!J15+EC153!J15+EC154!J15+EC155!J15+EC156!J15+EC157!J15+DC15!J15+EC05b2!J15+EC05b3!J15+DC44!J15</f>
        <v>2044061.411</v>
      </c>
      <c r="K15" s="32" t="n">
        <f aca="false">EC000!K15+EC101!K15+EC102!K15+EC103!K15+EC104!K15+EC105!K15+EC106!K15+EC107!K15+EC108!K15+EC109!K15+DC10!K15+EC121!K15+EC122!K15+EC123!K15+EC124!K15+EC125!K15+EC126!K15+EC127!K15+EC128!K15+DC12!K15+EC131!K15+EC132!K15+EC133!K15+EC134!K15+EC135!K15+EC136!K15+EC137!K15+EC138!K15+DC13!K15+EC141!K15+EC142!K15+EC143!K15+EC144!K15+DC14!K15+EC151!K15+EC152!K15+EC153!K15+EC154!K15+EC155!K15+EC156!K15+EC157!K15+DC15!K15+EC05b2!K15+EC05b3!K15+DC44!K15</f>
        <v>2213618.311</v>
      </c>
      <c r="L15" s="32" t="n">
        <f aca="false">EC000!L15+EC101!L15+EC102!L15+EC103!L15+EC104!L15+EC105!L15+EC106!L15+EC107!L15+EC108!L15+EC109!L15+DC10!L15+EC121!L15+EC122!L15+EC123!L15+EC124!L15+EC125!L15+EC126!L15+EC127!L15+EC128!L15+DC12!L15+EC131!L15+EC132!L15+EC133!L15+EC134!L15+EC135!L15+EC136!L15+EC137!L15+EC138!L15+DC13!L15+EC141!L15+EC142!L15+EC143!L15+EC144!L15+DC14!L15+EC151!L15+EC152!L15+EC153!L15+EC154!L15+EC155!L15+EC156!L15+EC157!L15+DC15!L15+EC05b2!L15+EC05b3!L15+DC44!L15</f>
        <v>2781560</v>
      </c>
      <c r="M15" s="46" t="n">
        <f aca="false">IF(K15=0,0,(SUM((L15/K15))))</f>
        <v>1.25656712640014</v>
      </c>
      <c r="N15" s="31" t="n">
        <f aca="false">EC000!N15+EC101!N15+EC102!N15+EC103!N15+EC104!N15+EC105!N15+EC106!N15+EC107!N15+EC108!N15+EC109!N15+DC10!N15+EC121!N15+EC122!N15+EC123!N15+EC124!N15+EC125!N15+EC126!N15+EC127!N15+EC128!N15+DC12!N15+EC131!N15+EC132!N15+EC133!N15+EC134!N15+EC135!N15+EC136!N15+EC137!N15+EC138!N15+DC13!N15+EC141!N15+EC142!N15+EC143!N15+EC144!N15+DC14!N15+EC151!N15+EC152!N15+EC153!N15+EC154!N15+EC155!N15+EC156!N15+EC157!N15+DC15!N15+EC05b2!N15+EC05b3!N15+DC44!N15</f>
        <v>3040842.518</v>
      </c>
      <c r="O15" s="32" t="n">
        <f aca="false">EC000!O15+EC101!O15+EC102!O15+EC103!O15+EC104!O15+EC105!O15+EC106!O15+EC107!O15+EC108!O15+EC109!O15+DC10!O15+EC121!O15+EC122!O15+EC123!O15+EC124!O15+EC125!O15+EC126!O15+EC127!O15+EC128!O15+DC12!O15+EC131!O15+EC132!O15+EC133!O15+EC134!O15+EC135!O15+EC136!O15+EC137!O15+EC138!O15+DC13!O15+EC141!O15+EC142!O15+EC143!O15+EC144!O15+DC14!O15+EC151!O15+EC152!O15+EC153!O15+EC154!O15+EC155!O15+EC156!O15+EC157!O15+DC15!O15+EC05b2!O15+EC05b3!O15+DC44!O15</f>
        <v>3256538.856</v>
      </c>
      <c r="P15" s="32" t="n">
        <f aca="false">EC000!P15+EC101!P15+EC102!P15+EC103!P15+EC104!P15+EC105!P15+EC106!P15+EC107!P15+EC108!P15+EC109!P15+DC10!P15+EC121!P15+EC122!P15+EC123!P15+EC124!P15+EC125!P15+EC126!P15+EC127!P15+EC128!P15+DC12!P15+EC131!P15+EC132!P15+EC133!P15+EC134!P15+EC135!P15+EC136!P15+EC137!P15+EC138!P15+DC13!P15+EC141!P15+EC142!P15+EC143!P15+EC144!P15+DC14!P15+EC151!P15+EC152!P15+EC153!P15+EC154!P15+EC155!P15+EC156!P15+EC157!P15+DC15!P15+EC05b2!P15+EC05b3!P15+DC44!P15</f>
        <v>4615047</v>
      </c>
      <c r="Q15" s="46" t="n">
        <f aca="false">IF(O15=0,0,(SUM((P15/O15))))</f>
        <v>1.41716319198741</v>
      </c>
      <c r="R15" s="31" t="n">
        <f aca="false">EC000!R15+EC101!R15+EC102!R15+EC103!R15+EC104!R15+EC105!R15+EC106!R15+EC107!R15+EC108!R15+EC109!R15+DC10!R15+EC121!R15+EC122!R15+EC123!R15+EC124!R15+EC125!R15+EC126!R15+EC127!R15+EC128!R15+DC12!R15+EC131!R15+EC132!R15+EC133!R15+EC134!R15+EC135!R15+EC136!R15+EC137!R15+EC138!R15+DC13!R15+EC141!R15+EC142!R15+EC143!R15+EC144!R15+DC14!R15+EC151!R15+EC152!R15+EC153!R15+EC154!R15+EC155!R15+EC156!R15+EC157!R15+DC15!R15+EC05b2!R15+EC05b3!R15+DC44!R15</f>
        <v>5000533.914</v>
      </c>
      <c r="S15" s="32" t="n">
        <f aca="false">EC000!S15+EC101!S15+EC102!S15+EC103!S15+EC104!S15+EC105!S15+EC106!S15+EC107!S15+EC108!S15+EC109!S15+DC10!S15+EC121!S15+EC122!S15+EC123!S15+EC124!S15+EC125!S15+EC126!S15+EC127!S15+EC128!S15+DC12!S15+EC131!S15+EC132!S15+EC133!S15+EC134!S15+EC135!S15+EC136!S15+EC137!S15+EC138!S15+DC13!S15+EC141!S15+EC142!S15+EC143!S15+EC144!S15+DC14!S15+EC151!S15+EC152!S15+EC153!S15+EC154!S15+EC155!S15+EC156!S15+EC157!S15+DC15!S15+EC05b2!S15+EC05b3!S15+DC44!S15</f>
        <v>4476545.495</v>
      </c>
      <c r="T15" s="47" t="n">
        <f aca="false">EC000!T15+EC101!T15+EC102!T15+EC103!T15+EC104!T15+EC105!T15+EC106!T15+EC107!T15+EC108!T15+EC109!T15+DC10!T15+EC121!T15+EC122!T15+EC123!T15+EC124!T15+EC125!T15+EC126!T15+EC127!T15+EC128!T15+DC12!T15+EC131!T15+EC132!T15+EC133!T15+EC134!T15+EC135!T15+EC136!T15+EC137!T15+EC138!T15+DC13!T15+EC141!T15+EC142!T15+EC143!T15+EC144!T15+DC14!T15+EC151!T15+EC152!T15+EC153!T15+EC154!T15+EC155!T15+EC156!T15+EC157!T15+DC15!T15+EC05b2!T15+EC05b3!T15+DC44!T15</f>
        <v>3974391</v>
      </c>
    </row>
    <row r="16" customFormat="false" ht="13.35" hidden="false" customHeight="true" outlineLevel="0" collapsed="false">
      <c r="A16" s="45" t="s">
        <v>23</v>
      </c>
      <c r="B16" s="31" t="n">
        <f aca="false">EC000!B16+EC101!B16+EC102!B16+EC103!B16+EC104!B16+EC105!B16+EC106!B16+EC107!B16+EC108!B16+EC109!B16+DC10!B16+EC121!B16+EC122!B16+EC123!B16+EC124!B16+EC125!B16+EC126!B16+EC127!B16+EC128!B16+DC12!B16+EC131!B16+EC132!B16+EC133!B16+EC134!B16+EC135!B16+EC136!B16+EC137!B16+EC138!B16+DC13!B16+EC141!B16+EC142!B16+EC143!B16+EC144!B16+DC14!B16+EC151!B16+EC152!B16+EC153!B16+EC154!B16+EC155!B16+EC156!B16+EC157!B16+DC15!B16+EC05b2!B16+EC05b3!B16+DC44!B16</f>
        <v>0</v>
      </c>
      <c r="C16" s="32" t="n">
        <f aca="false">EC000!C16+EC101!C16+EC102!C16+EC103!C16+EC104!C16+EC105!C16+EC106!C16+EC107!C16+EC108!C16+EC109!C16+DC10!C16+EC121!C16+EC122!C16+EC123!C16+EC124!C16+EC125!C16+EC126!C16+EC127!C16+EC128!C16+DC12!C16+EC131!C16+EC132!C16+EC133!C16+EC134!C16+EC135!C16+EC136!C16+EC137!C16+EC138!C16+DC13!C16+EC141!C16+EC142!C16+EC143!C16+EC144!C16+DC14!C16+EC151!C16+EC152!C16+EC153!C16+EC154!C16+EC155!C16+EC156!C16+EC157!C16+DC15!C16+EC05b2!C16+EC05b3!C16+DC44!C16</f>
        <v>0</v>
      </c>
      <c r="D16" s="32" t="n">
        <f aca="false">EC000!D16+EC101!D16+EC102!D16+EC103!D16+EC104!D16+EC105!D16+EC106!D16+EC107!D16+EC108!D16+EC109!D16+DC10!D16+EC121!D16+EC122!D16+EC123!D16+EC124!D16+EC125!D16+EC126!D16+EC127!D16+EC128!D16+DC12!D16+EC131!D16+EC132!D16+EC133!D16+EC134!D16+EC135!D16+EC136!D16+EC137!D16+EC138!D16+DC13!D16+EC141!D16+EC142!D16+EC143!D16+EC144!D16+DC14!D16+EC151!D16+EC152!D16+EC153!D16+EC154!D16+EC155!D16+EC156!D16+EC157!D16+DC15!D16+EC05b2!D16+EC05b3!D16+DC44!D16</f>
        <v>8703</v>
      </c>
      <c r="E16" s="46" t="n">
        <f aca="false">IF(C16=0,0,(SUM((D16/C16))))</f>
        <v>0</v>
      </c>
      <c r="F16" s="31" t="n">
        <f aca="false">EC000!F16+EC101!F16+EC102!F16+EC103!F16+EC104!F16+EC105!F16+EC106!F16+EC107!F16+EC108!F16+EC109!F16+DC10!F16+EC121!F16+EC122!F16+EC123!F16+EC124!F16+EC125!F16+EC126!F16+EC127!F16+EC128!F16+DC12!F16+EC131!F16+EC132!F16+EC133!F16+EC134!F16+EC135!F16+EC136!F16+EC137!F16+EC138!F16+DC13!F16+EC141!F16+EC142!F16+EC143!F16+EC144!F16+DC14!F16+EC151!F16+EC152!F16+EC153!F16+EC154!F16+EC155!F16+EC156!F16+EC157!F16+DC15!F16+EC05b2!F16+EC05b3!F16+DC44!F16</f>
        <v>0</v>
      </c>
      <c r="G16" s="32" t="n">
        <f aca="false">EC000!G16+EC101!G16+EC102!G16+EC103!G16+EC104!G16+EC105!G16+EC106!G16+EC107!G16+EC108!G16+EC109!G16+DC10!G16+EC121!G16+EC122!G16+EC123!G16+EC124!G16+EC125!G16+EC126!G16+EC127!G16+EC128!G16+DC12!G16+EC131!G16+EC132!G16+EC133!G16+EC134!G16+EC135!G16+EC136!G16+EC137!G16+EC138!G16+DC13!G16+EC141!G16+EC142!G16+EC143!G16+EC144!G16+DC14!G16+EC151!G16+EC152!G16+EC153!G16+EC154!G16+EC155!G16+EC156!G16+EC157!G16+DC15!G16+EC05b2!G16+EC05b3!G16+DC44!G16</f>
        <v>0</v>
      </c>
      <c r="H16" s="32" t="n">
        <f aca="false">EC000!H16+EC101!H16+EC102!H16+EC103!H16+EC104!H16+EC105!H16+EC106!H16+EC107!H16+EC108!H16+EC109!H16+DC10!H16+EC121!H16+EC122!H16+EC123!H16+EC124!H16+EC125!H16+EC126!H16+EC127!H16+EC128!H16+DC12!H16+EC131!H16+EC132!H16+EC133!H16+EC134!H16+EC135!H16+EC136!H16+EC137!H16+EC138!H16+DC13!H16+EC141!H16+EC142!H16+EC143!H16+EC144!H16+DC14!H16+EC151!H16+EC152!H16+EC153!H16+EC154!H16+EC155!H16+EC156!H16+EC157!H16+DC15!H16+EC05b2!H16+EC05b3!H16+DC44!H16</f>
        <v>24886</v>
      </c>
      <c r="I16" s="46" t="n">
        <f aca="false">IF(G16=0,0,(SUM((H16/G16))))</f>
        <v>0</v>
      </c>
      <c r="J16" s="31" t="n">
        <f aca="false">EC000!J16+EC101!J16+EC102!J16+EC103!J16+EC104!J16+EC105!J16+EC106!J16+EC107!J16+EC108!J16+EC109!J16+DC10!J16+EC121!J16+EC122!J16+EC123!J16+EC124!J16+EC125!J16+EC126!J16+EC127!J16+EC128!J16+DC12!J16+EC131!J16+EC132!J16+EC133!J16+EC134!J16+EC135!J16+EC136!J16+EC137!J16+EC138!J16+DC13!J16+EC141!J16+EC142!J16+EC143!J16+EC144!J16+DC14!J16+EC151!J16+EC152!J16+EC153!J16+EC154!J16+EC155!J16+EC156!J16+EC157!J16+DC15!J16+EC05b2!J16+EC05b3!J16+DC44!J16</f>
        <v>0</v>
      </c>
      <c r="K16" s="32" t="n">
        <f aca="false">EC000!K16+EC101!K16+EC102!K16+EC103!K16+EC104!K16+EC105!K16+EC106!K16+EC107!K16+EC108!K16+EC109!K16+DC10!K16+EC121!K16+EC122!K16+EC123!K16+EC124!K16+EC125!K16+EC126!K16+EC127!K16+EC128!K16+DC12!K16+EC131!K16+EC132!K16+EC133!K16+EC134!K16+EC135!K16+EC136!K16+EC137!K16+EC138!K16+DC13!K16+EC141!K16+EC142!K16+EC143!K16+EC144!K16+DC14!K16+EC151!K16+EC152!K16+EC153!K16+EC154!K16+EC155!K16+EC156!K16+EC157!K16+DC15!K16+EC05b2!K16+EC05b3!K16+DC44!K16</f>
        <v>0</v>
      </c>
      <c r="L16" s="32" t="n">
        <f aca="false">EC000!L16+EC101!L16+EC102!L16+EC103!L16+EC104!L16+EC105!L16+EC106!L16+EC107!L16+EC108!L16+EC109!L16+DC10!L16+EC121!L16+EC122!L16+EC123!L16+EC124!L16+EC125!L16+EC126!L16+EC127!L16+EC128!L16+DC12!L16+EC131!L16+EC132!L16+EC133!L16+EC134!L16+EC135!L16+EC136!L16+EC137!L16+EC138!L16+DC13!L16+EC141!L16+EC142!L16+EC143!L16+EC144!L16+DC14!L16+EC151!L16+EC152!L16+EC153!L16+EC154!L16+EC155!L16+EC156!L16+EC157!L16+DC15!L16+EC05b2!L16+EC05b3!L16+DC44!L16</f>
        <v>41267</v>
      </c>
      <c r="M16" s="46" t="n">
        <f aca="false">IF(K16=0,0,(SUM((L16/K16))))</f>
        <v>0</v>
      </c>
      <c r="N16" s="31" t="n">
        <f aca="false">EC000!N16+EC101!N16+EC102!N16+EC103!N16+EC104!N16+EC105!N16+EC106!N16+EC107!N16+EC108!N16+EC109!N16+DC10!N16+EC121!N16+EC122!N16+EC123!N16+EC124!N16+EC125!N16+EC126!N16+EC127!N16+EC128!N16+DC12!N16+EC131!N16+EC132!N16+EC133!N16+EC134!N16+EC135!N16+EC136!N16+EC137!N16+EC138!N16+DC13!N16+EC141!N16+EC142!N16+EC143!N16+EC144!N16+DC14!N16+EC151!N16+EC152!N16+EC153!N16+EC154!N16+EC155!N16+EC156!N16+EC157!N16+DC15!N16+EC05b2!N16+EC05b3!N16+DC44!N16</f>
        <v>0</v>
      </c>
      <c r="O16" s="32" t="n">
        <f aca="false">EC000!O16+EC101!O16+EC102!O16+EC103!O16+EC104!O16+EC105!O16+EC106!O16+EC107!O16+EC108!O16+EC109!O16+DC10!O16+EC121!O16+EC122!O16+EC123!O16+EC124!O16+EC125!O16+EC126!O16+EC127!O16+EC128!O16+DC12!O16+EC131!O16+EC132!O16+EC133!O16+EC134!O16+EC135!O16+EC136!O16+EC137!O16+EC138!O16+DC13!O16+EC141!O16+EC142!O16+EC143!O16+EC144!O16+DC14!O16+EC151!O16+EC152!O16+EC153!O16+EC154!O16+EC155!O16+EC156!O16+EC157!O16+DC15!O16+EC05b2!O16+EC05b3!O16+DC44!O16</f>
        <v>0</v>
      </c>
      <c r="P16" s="32" t="n">
        <f aca="false">EC000!P16+EC101!P16+EC102!P16+EC103!P16+EC104!P16+EC105!P16+EC106!P16+EC107!P16+EC108!P16+EC109!P16+DC10!P16+EC121!P16+EC122!P16+EC123!P16+EC124!P16+EC125!P16+EC126!P16+EC127!P16+EC128!P16+DC12!P16+EC131!P16+EC132!P16+EC133!P16+EC134!P16+EC135!P16+EC136!P16+EC137!P16+EC138!P16+DC13!P16+EC141!P16+EC142!P16+EC143!P16+EC144!P16+DC14!P16+EC151!P16+EC152!P16+EC153!P16+EC154!P16+EC155!P16+EC156!P16+EC157!P16+DC15!P16+EC05b2!P16+EC05b3!P16+DC44!P16</f>
        <v>50242</v>
      </c>
      <c r="Q16" s="46" t="n">
        <f aca="false">IF(O16=0,0,(SUM((P16/O16))))</f>
        <v>0</v>
      </c>
      <c r="R16" s="31" t="n">
        <f aca="false">EC000!R16+EC101!R16+EC102!R16+EC103!R16+EC104!R16+EC105!R16+EC106!R16+EC107!R16+EC108!R16+EC109!R16+DC10!R16+EC121!R16+EC122!R16+EC123!R16+EC124!R16+EC125!R16+EC126!R16+EC127!R16+EC128!R16+DC12!R16+EC131!R16+EC132!R16+EC133!R16+EC134!R16+EC135!R16+EC136!R16+EC137!R16+EC138!R16+DC13!R16+EC141!R16+EC142!R16+EC143!R16+EC144!R16+DC14!R16+EC151!R16+EC152!R16+EC153!R16+EC154!R16+EC155!R16+EC156!R16+EC157!R16+DC15!R16+EC05b2!R16+EC05b3!R16+DC44!R16</f>
        <v>0</v>
      </c>
      <c r="S16" s="32" t="n">
        <f aca="false">EC000!S16+EC101!S16+EC102!S16+EC103!S16+EC104!S16+EC105!S16+EC106!S16+EC107!S16+EC108!S16+EC109!S16+DC10!S16+EC121!S16+EC122!S16+EC123!S16+EC124!S16+EC125!S16+EC126!S16+EC127!S16+EC128!S16+DC12!S16+EC131!S16+EC132!S16+EC133!S16+EC134!S16+EC135!S16+EC136!S16+EC137!S16+EC138!S16+DC13!S16+EC141!S16+EC142!S16+EC143!S16+EC144!S16+DC14!S16+EC151!S16+EC152!S16+EC153!S16+EC154!S16+EC155!S16+EC156!S16+EC157!S16+DC15!S16+EC05b2!S16+EC05b3!S16+DC44!S16</f>
        <v>0</v>
      </c>
      <c r="T16" s="47" t="n">
        <f aca="false">EC000!T16+EC101!T16+EC102!T16+EC103!T16+EC104!T16+EC105!T16+EC106!T16+EC107!T16+EC108!T16+EC109!T16+DC10!T16+EC121!T16+EC122!T16+EC123!T16+EC124!T16+EC125!T16+EC126!T16+EC127!T16+EC128!T16+DC12!T16+EC131!T16+EC132!T16+EC133!T16+EC134!T16+EC135!T16+EC136!T16+EC137!T16+EC138!T16+DC13!T16+EC141!T16+EC142!T16+EC143!T16+EC144!T16+DC14!T16+EC151!T16+EC152!T16+EC153!T16+EC154!T16+EC155!T16+EC156!T16+EC157!T16+DC15!T16+EC05b2!T16+EC05b3!T16+DC44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EC000!B17+EC101!B17+EC102!B17+EC103!B17+EC104!B17+EC105!B17+EC106!B17+EC107!B17+EC108!B17+EC109!B17+DC10!B17+EC121!B17+EC122!B17+EC123!B17+EC124!B17+EC125!B17+EC126!B17+EC127!B17+EC128!B17+DC12!B17+EC131!B17+EC132!B17+EC133!B17+EC134!B17+EC135!B17+EC136!B17+EC137!B17+EC138!B17+DC13!B17+EC141!B17+EC142!B17+EC143!B17+EC144!B17+DC14!B17+EC151!B17+EC152!B17+EC153!B17+EC154!B17+EC155!B17+EC156!B17+EC157!B17+DC15!B17+EC05b2!B17+EC05b3!B17+DC44!B17</f>
        <v>755090.79</v>
      </c>
      <c r="C17" s="32" t="n">
        <f aca="false">EC000!C17+EC101!C17+EC102!C17+EC103!C17+EC104!C17+EC105!C17+EC106!C17+EC107!C17+EC108!C17+EC109!C17+DC10!C17+EC121!C17+EC122!C17+EC123!C17+EC124!C17+EC125!C17+EC126!C17+EC127!C17+EC128!C17+DC12!C17+EC131!C17+EC132!C17+EC133!C17+EC134!C17+EC135!C17+EC136!C17+EC137!C17+EC138!C17+DC13!C17+EC141!C17+EC142!C17+EC143!C17+EC144!C17+DC14!C17+EC151!C17+EC152!C17+EC153!C17+EC154!C17+EC155!C17+EC156!C17+EC157!C17+DC15!C17+EC05b2!C17+EC05b3!C17+DC44!C17</f>
        <v>757378.499</v>
      </c>
      <c r="D17" s="32" t="n">
        <f aca="false">EC000!D17+EC101!D17+EC102!D17+EC103!D17+EC104!D17+EC105!D17+EC106!D17+EC107!D17+EC108!D17+EC109!D17+DC10!D17+EC121!D17+EC122!D17+EC123!D17+EC124!D17+EC125!D17+EC126!D17+EC127!D17+EC128!D17+DC12!D17+EC131!D17+EC132!D17+EC133!D17+EC134!D17+EC135!D17+EC136!D17+EC137!D17+EC138!D17+DC13!D17+EC141!D17+EC142!D17+EC143!D17+EC144!D17+DC14!D17+EC151!D17+EC152!D17+EC153!D17+EC154!D17+EC155!D17+EC156!D17+EC157!D17+DC15!D17+EC05b2!D17+EC05b3!D17+DC44!D17</f>
        <v>994117</v>
      </c>
      <c r="E17" s="46" t="n">
        <f aca="false">IF(C17=0,0,(SUM((D17/C17))))</f>
        <v>1.31257621032625</v>
      </c>
      <c r="F17" s="31" t="n">
        <f aca="false">EC000!F17+EC101!F17+EC102!F17+EC103!F17+EC104!F17+EC105!F17+EC106!F17+EC107!F17+EC108!F17+EC109!F17+DC10!F17+EC121!F17+EC122!F17+EC123!F17+EC124!F17+EC125!F17+EC126!F17+EC127!F17+EC128!F17+DC12!F17+EC131!F17+EC132!F17+EC133!F17+EC134!F17+EC135!F17+EC136!F17+EC137!F17+EC138!F17+DC13!F17+EC141!F17+EC142!F17+EC143!F17+EC144!F17+DC14!F17+EC151!F17+EC152!F17+EC153!F17+EC154!F17+EC155!F17+EC156!F17+EC157!F17+DC15!F17+EC05b2!F17+EC05b3!F17+DC44!F17</f>
        <v>803274.462</v>
      </c>
      <c r="G17" s="32" t="n">
        <f aca="false">EC000!G17+EC101!G17+EC102!G17+EC103!G17+EC104!G17+EC105!G17+EC106!G17+EC107!G17+EC108!G17+EC109!G17+DC10!G17+EC121!G17+EC122!G17+EC123!G17+EC124!G17+EC125!G17+EC126!G17+EC127!G17+EC128!G17+DC12!G17+EC131!G17+EC132!G17+EC133!G17+EC134!G17+EC135!G17+EC136!G17+EC137!G17+EC138!G17+DC13!G17+EC141!G17+EC142!G17+EC143!G17+EC144!G17+DC14!G17+EC151!G17+EC152!G17+EC153!G17+EC154!G17+EC155!G17+EC156!G17+EC157!G17+DC15!G17+EC05b2!G17+EC05b3!G17+DC44!G17</f>
        <v>781780.233</v>
      </c>
      <c r="H17" s="32" t="n">
        <f aca="false">EC000!H17+EC101!H17+EC102!H17+EC103!H17+EC104!H17+EC105!H17+EC106!H17+EC107!H17+EC108!H17+EC109!H17+DC10!H17+EC121!H17+EC122!H17+EC123!H17+EC124!H17+EC125!H17+EC126!H17+EC127!H17+EC128!H17+DC12!H17+EC131!H17+EC132!H17+EC133!H17+EC134!H17+EC135!H17+EC136!H17+EC137!H17+EC138!H17+DC13!H17+EC141!H17+EC142!H17+EC143!H17+EC144!H17+DC14!H17+EC151!H17+EC152!H17+EC153!H17+EC154!H17+EC155!H17+EC156!H17+EC157!H17+DC15!H17+EC05b2!H17+EC05b3!H17+DC44!H17</f>
        <v>936869</v>
      </c>
      <c r="I17" s="46" t="n">
        <f aca="false">IF(G17=0,0,(SUM((H17/G17))))</f>
        <v>1.19837898229386</v>
      </c>
      <c r="J17" s="31" t="n">
        <f aca="false">EC000!J17+EC101!J17+EC102!J17+EC103!J17+EC104!J17+EC105!J17+EC106!J17+EC107!J17+EC108!J17+EC109!J17+DC10!J17+EC121!J17+EC122!J17+EC123!J17+EC124!J17+EC125!J17+EC126!J17+EC127!J17+EC128!J17+DC12!J17+EC131!J17+EC132!J17+EC133!J17+EC134!J17+EC135!J17+EC136!J17+EC137!J17+EC138!J17+DC13!J17+EC141!J17+EC142!J17+EC143!J17+EC144!J17+DC14!J17+EC151!J17+EC152!J17+EC153!J17+EC154!J17+EC155!J17+EC156!J17+EC157!J17+DC15!J17+EC05b2!J17+EC05b3!J17+DC44!J17</f>
        <v>762411.473</v>
      </c>
      <c r="K17" s="32" t="n">
        <f aca="false">EC000!K17+EC101!K17+EC102!K17+EC103!K17+EC104!K17+EC105!K17+EC106!K17+EC107!K17+EC108!K17+EC109!K17+DC10!K17+EC121!K17+EC122!K17+EC123!K17+EC124!K17+EC125!K17+EC126!K17+EC127!K17+EC128!K17+DC12!K17+EC131!K17+EC132!K17+EC133!K17+EC134!K17+EC135!K17+EC136!K17+EC137!K17+EC138!K17+DC13!K17+EC141!K17+EC142!K17+EC143!K17+EC144!K17+DC14!K17+EC151!K17+EC152!K17+EC153!K17+EC154!K17+EC155!K17+EC156!K17+EC157!K17+DC15!K17+EC05b2!K17+EC05b3!K17+DC44!K17</f>
        <v>769319.85</v>
      </c>
      <c r="L17" s="32" t="n">
        <f aca="false">EC000!L17+EC101!L17+EC102!L17+EC103!L17+EC104!L17+EC105!L17+EC106!L17+EC107!L17+EC108!L17+EC109!L17+DC10!L17+EC121!L17+EC122!L17+EC123!L17+EC124!L17+EC125!L17+EC126!L17+EC127!L17+EC128!L17+DC12!L17+EC131!L17+EC132!L17+EC133!L17+EC134!L17+EC135!L17+EC136!L17+EC137!L17+EC138!L17+DC13!L17+EC141!L17+EC142!L17+EC143!L17+EC144!L17+DC14!L17+EC151!L17+EC152!L17+EC153!L17+EC154!L17+EC155!L17+EC156!L17+EC157!L17+DC15!L17+EC05b2!L17+EC05b3!L17+DC44!L17</f>
        <v>1004841</v>
      </c>
      <c r="M17" s="46" t="n">
        <f aca="false">IF(K17=0,0,(SUM((L17/K17))))</f>
        <v>1.3061420422208</v>
      </c>
      <c r="N17" s="31" t="n">
        <f aca="false">EC000!N17+EC101!N17+EC102!N17+EC103!N17+EC104!N17+EC105!N17+EC106!N17+EC107!N17+EC108!N17+EC109!N17+DC10!N17+EC121!N17+EC122!N17+EC123!N17+EC124!N17+EC125!N17+EC126!N17+EC127!N17+EC128!N17+DC12!N17+EC131!N17+EC132!N17+EC133!N17+EC134!N17+EC135!N17+EC136!N17+EC137!N17+EC138!N17+DC13!N17+EC141!N17+EC142!N17+EC143!N17+EC144!N17+DC14!N17+EC151!N17+EC152!N17+EC153!N17+EC154!N17+EC155!N17+EC156!N17+EC157!N17+DC15!N17+EC05b2!N17+EC05b3!N17+DC44!N17</f>
        <v>777804.801</v>
      </c>
      <c r="O17" s="32" t="n">
        <f aca="false">EC000!O17+EC101!O17+EC102!O17+EC103!O17+EC104!O17+EC105!O17+EC106!O17+EC107!O17+EC108!O17+EC109!O17+DC10!O17+EC121!O17+EC122!O17+EC123!O17+EC124!O17+EC125!O17+EC126!O17+EC127!O17+EC128!O17+DC12!O17+EC131!O17+EC132!O17+EC133!O17+EC134!O17+EC135!O17+EC136!O17+EC137!O17+EC138!O17+DC13!O17+EC141!O17+EC142!O17+EC143!O17+EC144!O17+DC14!O17+EC151!O17+EC152!O17+EC153!O17+EC154!O17+EC155!O17+EC156!O17+EC157!O17+DC15!O17+EC05b2!O17+EC05b3!O17+DC44!O17</f>
        <v>1410170.793</v>
      </c>
      <c r="P17" s="32" t="n">
        <f aca="false">EC000!P17+EC101!P17+EC102!P17+EC103!P17+EC104!P17+EC105!P17+EC106!P17+EC107!P17+EC108!P17+EC109!P17+DC10!P17+EC121!P17+EC122!P17+EC123!P17+EC124!P17+EC125!P17+EC126!P17+EC127!P17+EC128!P17+DC12!P17+EC131!P17+EC132!P17+EC133!P17+EC134!P17+EC135!P17+EC136!P17+EC137!P17+EC138!P17+DC13!P17+EC141!P17+EC142!P17+EC143!P17+EC144!P17+DC14!P17+EC151!P17+EC152!P17+EC153!P17+EC154!P17+EC155!P17+EC156!P17+EC157!P17+DC15!P17+EC05b2!P17+EC05b3!P17+DC44!P17</f>
        <v>2035514</v>
      </c>
      <c r="Q17" s="46" t="n">
        <f aca="false">IF(O17=0,0,(SUM((P17/O17))))</f>
        <v>1.44345210530821</v>
      </c>
      <c r="R17" s="31" t="n">
        <f aca="false">EC000!R17+EC101!R17+EC102!R17+EC103!R17+EC104!R17+EC105!R17+EC106!R17+EC107!R17+EC108!R17+EC109!R17+DC10!R17+EC121!R17+EC122!R17+EC123!R17+EC124!R17+EC125!R17+EC126!R17+EC127!R17+EC128!R17+DC12!R17+EC131!R17+EC132!R17+EC133!R17+EC134!R17+EC135!R17+EC136!R17+EC137!R17+EC138!R17+DC13!R17+EC141!R17+EC142!R17+EC143!R17+EC144!R17+DC14!R17+EC151!R17+EC152!R17+EC153!R17+EC154!R17+EC155!R17+EC156!R17+EC157!R17+DC15!R17+EC05b2!R17+EC05b3!R17+DC44!R17</f>
        <v>1037883.124</v>
      </c>
      <c r="S17" s="32" t="n">
        <f aca="false">EC000!S17+EC101!S17+EC102!S17+EC103!S17+EC104!S17+EC105!S17+EC106!S17+EC107!S17+EC108!S17+EC109!S17+DC10!S17+EC121!S17+EC122!S17+EC123!S17+EC124!S17+EC125!S17+EC126!S17+EC127!S17+EC128!S17+DC12!S17+EC131!S17+EC132!S17+EC133!S17+EC134!S17+EC135!S17+EC136!S17+EC137!S17+EC138!S17+DC13!S17+EC141!S17+EC142!S17+EC143!S17+EC144!S17+DC14!S17+EC151!S17+EC152!S17+EC153!S17+EC154!S17+EC155!S17+EC156!S17+EC157!S17+DC15!S17+EC05b2!S17+EC05b3!S17+DC44!S17</f>
        <v>937618.521</v>
      </c>
      <c r="T17" s="47" t="n">
        <f aca="false">EC000!T17+EC101!T17+EC102!T17+EC103!T17+EC104!T17+EC105!T17+EC106!T17+EC107!T17+EC108!T17+EC109!T17+DC10!T17+EC121!T17+EC122!T17+EC123!T17+EC124!T17+EC125!T17+EC126!T17+EC127!T17+EC128!T17+DC12!T17+EC131!T17+EC132!T17+EC133!T17+EC134!T17+EC135!T17+EC136!T17+EC137!T17+EC138!T17+DC13!T17+EC141!T17+EC142!T17+EC143!T17+EC144!T17+DC14!T17+EC151!T17+EC152!T17+EC153!T17+EC154!T17+EC155!T17+EC156!T17+EC157!T17+DC15!T17+EC05b2!T17+EC05b3!T17+DC44!T17</f>
        <v>934025.589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976534.548</v>
      </c>
      <c r="C19" s="41" t="n">
        <f aca="false">SUM(C20:C27)</f>
        <v>5981498.349</v>
      </c>
      <c r="D19" s="41" t="n">
        <f aca="false">SUM(D20:D27)</f>
        <v>6771405</v>
      </c>
      <c r="E19" s="42" t="n">
        <f aca="false">IF(C19=0,0,(SUM((D19/C19))))</f>
        <v>1.13205832467246</v>
      </c>
      <c r="F19" s="40" t="n">
        <f aca="false">SUM(F20:F27)</f>
        <v>7233660.384</v>
      </c>
      <c r="G19" s="41" t="n">
        <f aca="false">SUM(G20:G27)</f>
        <v>7224832.28</v>
      </c>
      <c r="H19" s="41" t="n">
        <f aca="false">SUM(H20:H27)</f>
        <v>7552641</v>
      </c>
      <c r="I19" s="42" t="n">
        <f aca="false">IF(G19=0,0,(SUM((H19/G19))))</f>
        <v>1.045372502405</v>
      </c>
      <c r="J19" s="40" t="n">
        <f aca="false">SUM(J20:J27)</f>
        <v>7220338.271</v>
      </c>
      <c r="K19" s="41" t="n">
        <f aca="false">SUM(K20:K27)</f>
        <v>7210682.729</v>
      </c>
      <c r="L19" s="41" t="n">
        <f aca="false">SUM(L20:L27)</f>
        <v>8358017</v>
      </c>
      <c r="M19" s="42" t="n">
        <f aca="false">IF(K19=0,0,(SUM((L19/K19))))</f>
        <v>1.15911589985587</v>
      </c>
      <c r="N19" s="40" t="n">
        <f aca="false">SUM(N20:N27)</f>
        <v>7986279.337</v>
      </c>
      <c r="O19" s="41" t="n">
        <f aca="false">SUM(O20:O27)</f>
        <v>9000434.456</v>
      </c>
      <c r="P19" s="41" t="n">
        <f aca="false">SUM(P20:P27)</f>
        <v>10310316</v>
      </c>
      <c r="Q19" s="42" t="n">
        <f aca="false">IF(O19=0,0,(SUM((P19/O19))))</f>
        <v>1.14553536836511</v>
      </c>
      <c r="R19" s="40" t="n">
        <f aca="false">SUM(R20:R27)</f>
        <v>11103573.231</v>
      </c>
      <c r="S19" s="41" t="n">
        <f aca="false">SUM(S20:S27)</f>
        <v>10644603.603</v>
      </c>
      <c r="T19" s="43" t="n">
        <f aca="false">SUM(T20:T27)</f>
        <v>10403433.897</v>
      </c>
    </row>
    <row r="20" customFormat="false" ht="12.75" hidden="false" customHeight="false" outlineLevel="0" collapsed="false">
      <c r="A20" s="45" t="s">
        <v>26</v>
      </c>
      <c r="B20" s="31" t="n">
        <f aca="false">EC000!B20+EC101!B20+EC102!B20+EC103!B20+EC104!B20+EC105!B20+EC106!B20+EC107!B20+EC108!B20+EC109!B20+DC10!B20+EC121!B20+EC122!B20+EC123!B20+EC124!B20+EC125!B20+EC126!B20+EC127!B20+EC128!B20+DC12!B20+EC131!B20+EC132!B20+EC133!B20+EC134!B20+EC135!B20+EC136!B20+EC137!B20+EC138!B20+DC13!B20+EC141!B20+EC142!B20+EC143!B20+EC144!B20+DC14!B20+EC151!B20+EC152!B20+EC153!B20+EC154!B20+EC155!B20+EC156!B20+EC157!B20+DC15!B20+EC05b2!B20+EC05b3!B20+DC44!B20</f>
        <v>2222228.697</v>
      </c>
      <c r="C20" s="32" t="n">
        <f aca="false">EC000!C20+EC101!C20+EC102!C20+EC103!C20+EC104!C20+EC105!C20+EC106!C20+EC107!C20+EC108!C20+EC109!C20+DC10!C20+EC121!C20+EC122!C20+EC123!C20+EC124!C20+EC125!C20+EC126!C20+EC127!C20+EC128!C20+DC12!C20+EC131!C20+EC132!C20+EC133!C20+EC134!C20+EC135!C20+EC136!C20+EC137!C20+EC138!C20+DC13!C20+EC141!C20+EC142!C20+EC143!C20+EC144!C20+DC14!C20+EC151!C20+EC152!C20+EC153!C20+EC154!C20+EC155!C20+EC156!C20+EC157!C20+DC15!C20+EC05b2!C20+EC05b3!C20+DC44!C20</f>
        <v>2218299.239</v>
      </c>
      <c r="D20" s="32" t="n">
        <f aca="false">EC000!D20+EC101!D20+EC102!D20+EC103!D20+EC104!D20+EC105!D20+EC106!D20+EC107!D20+EC108!D20+EC109!D20+DC10!D20+EC121!D20+EC122!D20+EC123!D20+EC124!D20+EC125!D20+EC126!D20+EC127!D20+EC128!D20+DC12!D20+EC131!D20+EC132!D20+EC133!D20+EC134!D20+EC135!D20+EC136!D20+EC137!D20+EC138!D20+DC13!D20+EC141!D20+EC142!D20+EC143!D20+EC144!D20+DC14!D20+EC151!D20+EC152!D20+EC153!D20+EC154!D20+EC155!D20+EC156!D20+EC157!D20+DC15!D20+EC05b2!D20+EC05b3!D20+DC44!D20</f>
        <v>1980815</v>
      </c>
      <c r="E20" s="46" t="n">
        <f aca="false">IF(C20=0,0,(SUM((D20/C20))))</f>
        <v>0.892943100360501</v>
      </c>
      <c r="F20" s="31" t="n">
        <f aca="false">EC000!F20+EC101!F20+EC102!F20+EC103!F20+EC104!F20+EC105!F20+EC106!F20+EC107!F20+EC108!F20+EC109!F20+DC10!F20+EC121!F20+EC122!F20+EC123!F20+EC124!F20+EC125!F20+EC126!F20+EC127!F20+EC128!F20+DC12!F20+EC131!F20+EC132!F20+EC133!F20+EC134!F20+EC135!F20+EC136!F20+EC137!F20+EC138!F20+DC13!F20+EC141!F20+EC142!F20+EC143!F20+EC144!F20+DC14!F20+EC151!F20+EC152!F20+EC153!F20+EC154!F20+EC155!F20+EC156!F20+EC157!F20+DC15!F20+EC05b2!F20+EC05b3!F20+DC44!F20</f>
        <v>2546835.126</v>
      </c>
      <c r="G20" s="32" t="n">
        <f aca="false">EC000!G20+EC101!G20+EC102!G20+EC103!G20+EC104!G20+EC105!G20+EC106!G20+EC107!G20+EC108!G20+EC109!G20+DC10!G20+EC121!G20+EC122!G20+EC123!G20+EC124!G20+EC125!G20+EC126!G20+EC127!G20+EC128!G20+DC12!G20+EC131!G20+EC132!G20+EC133!G20+EC134!G20+EC135!G20+EC136!G20+EC137!G20+EC138!G20+DC13!G20+EC141!G20+EC142!G20+EC143!G20+EC144!G20+DC14!G20+EC151!G20+EC152!G20+EC153!G20+EC154!G20+EC155!G20+EC156!G20+EC157!G20+DC15!G20+EC05b2!G20+EC05b3!G20+DC44!G20</f>
        <v>2533035.512</v>
      </c>
      <c r="H20" s="32" t="n">
        <f aca="false">EC000!H20+EC101!H20+EC102!H20+EC103!H20+EC104!H20+EC105!H20+EC106!H20+EC107!H20+EC108!H20+EC109!H20+DC10!H20+EC121!H20+EC122!H20+EC123!H20+EC124!H20+EC125!H20+EC126!H20+EC127!H20+EC128!H20+DC12!H20+EC131!H20+EC132!H20+EC133!H20+EC134!H20+EC135!H20+EC136!H20+EC137!H20+EC138!H20+DC13!H20+EC141!H20+EC142!H20+EC143!H20+EC144!H20+DC14!H20+EC151!H20+EC152!H20+EC153!H20+EC154!H20+EC155!H20+EC156!H20+EC157!H20+DC15!H20+EC05b2!H20+EC05b3!H20+DC44!H20</f>
        <v>2318339</v>
      </c>
      <c r="I20" s="46" t="n">
        <f aca="false">IF(G20=0,0,(SUM((H20/G20))))</f>
        <v>0.915241412533343</v>
      </c>
      <c r="J20" s="31" t="n">
        <f aca="false">EC000!J20+EC101!J20+EC102!J20+EC103!J20+EC104!J20+EC105!J20+EC106!J20+EC107!J20+EC108!J20+EC109!J20+DC10!J20+EC121!J20+EC122!J20+EC123!J20+EC124!J20+EC125!J20+EC126!J20+EC127!J20+EC128!J20+DC12!J20+EC131!J20+EC132!J20+EC133!J20+EC134!J20+EC135!J20+EC136!J20+EC137!J20+EC138!J20+DC13!J20+EC141!J20+EC142!J20+EC143!J20+EC144!J20+DC14!J20+EC151!J20+EC152!J20+EC153!J20+EC154!J20+EC155!J20+EC156!J20+EC157!J20+DC15!J20+EC05b2!J20+EC05b3!J20+DC44!J20</f>
        <v>2747919.898</v>
      </c>
      <c r="K20" s="32" t="n">
        <f aca="false">EC000!K20+EC101!K20+EC102!K20+EC103!K20+EC104!K20+EC105!K20+EC106!K20+EC107!K20+EC108!K20+EC109!K20+DC10!K20+EC121!K20+EC122!K20+EC123!K20+EC124!K20+EC125!K20+EC126!K20+EC127!K20+EC128!K20+DC12!K20+EC131!K20+EC132!K20+EC133!K20+EC134!K20+EC135!K20+EC136!K20+EC137!K20+EC138!K20+DC13!K20+EC141!K20+EC142!K20+EC143!K20+EC144!K20+DC14!K20+EC151!K20+EC152!K20+EC153!K20+EC154!K20+EC155!K20+EC156!K20+EC157!K20+DC15!K20+EC05b2!K20+EC05b3!K20+DC44!K20</f>
        <v>2712483.132</v>
      </c>
      <c r="L20" s="32" t="n">
        <f aca="false">EC000!L20+EC101!L20+EC102!L20+EC103!L20+EC104!L20+EC105!L20+EC106!L20+EC107!L20+EC108!L20+EC109!L20+DC10!L20+EC121!L20+EC122!L20+EC123!L20+EC124!L20+EC125!L20+EC126!L20+EC127!L20+EC128!L20+DC12!L20+EC131!L20+EC132!L20+EC133!L20+EC134!L20+EC135!L20+EC136!L20+EC137!L20+EC138!L20+DC13!L20+EC141!L20+EC142!L20+EC143!L20+EC144!L20+DC14!L20+EC151!L20+EC152!L20+EC153!L20+EC154!L20+EC155!L20+EC156!L20+EC157!L20+DC15!L20+EC05b2!L20+EC05b3!L20+DC44!L20</f>
        <v>2531072</v>
      </c>
      <c r="M20" s="46" t="n">
        <f aca="false">IF(K20=0,0,(SUM((L20/K20))))</f>
        <v>0.933119904098264</v>
      </c>
      <c r="N20" s="31" t="n">
        <f aca="false">EC000!N20+EC101!N20+EC102!N20+EC103!N20+EC104!N20+EC105!N20+EC106!N20+EC107!N20+EC108!N20+EC109!N20+DC10!N20+EC121!N20+EC122!N20+EC123!N20+EC124!N20+EC125!N20+EC126!N20+EC127!N20+EC128!N20+DC12!N20+EC131!N20+EC132!N20+EC133!N20+EC134!N20+EC135!N20+EC136!N20+EC137!N20+EC138!N20+DC13!N20+EC141!N20+EC142!N20+EC143!N20+EC144!N20+DC14!N20+EC151!N20+EC152!N20+EC153!N20+EC154!N20+EC155!N20+EC156!N20+EC157!N20+DC15!N20+EC05b2!N20+EC05b3!N20+DC44!N20</f>
        <v>3133409</v>
      </c>
      <c r="O20" s="32" t="n">
        <f aca="false">EC000!O20+EC101!O20+EC102!O20+EC103!O20+EC104!O20+EC105!O20+EC106!O20+EC107!O20+EC108!O20+EC109!O20+DC10!O20+EC121!O20+EC122!O20+EC123!O20+EC124!O20+EC125!O20+EC126!O20+EC127!O20+EC128!O20+DC12!O20+EC131!O20+EC132!O20+EC133!O20+EC134!O20+EC135!O20+EC136!O20+EC137!O20+EC138!O20+DC13!O20+EC141!O20+EC142!O20+EC143!O20+EC144!O20+DC14!O20+EC151!O20+EC152!O20+EC153!O20+EC154!O20+EC155!O20+EC156!O20+EC157!O20+DC15!O20+EC05b2!O20+EC05b3!O20+DC44!O20</f>
        <v>3150644.81</v>
      </c>
      <c r="P20" s="32" t="n">
        <f aca="false">EC000!P20+EC101!P20+EC102!P20+EC103!P20+EC104!P20+EC105!P20+EC106!P20+EC107!P20+EC108!P20+EC109!P20+DC10!P20+EC121!P20+EC122!P20+EC123!P20+EC124!P20+EC125!P20+EC126!P20+EC127!P20+EC128!P20+DC12!P20+EC131!P20+EC132!P20+EC133!P20+EC134!P20+EC135!P20+EC136!P20+EC137!P20+EC138!P20+DC13!P20+EC141!P20+EC142!P20+EC143!P20+EC144!P20+DC14!P20+EC151!P20+EC152!P20+EC153!P20+EC154!P20+EC155!P20+EC156!P20+EC157!P20+DC15!P20+EC05b2!P20+EC05b3!P20+DC44!P20</f>
        <v>2814948</v>
      </c>
      <c r="Q20" s="46" t="n">
        <f aca="false">IF(O20=0,0,(SUM((P20/O20))))</f>
        <v>0.893451394795594</v>
      </c>
      <c r="R20" s="31" t="n">
        <f aca="false">EC000!R20+EC101!R20+EC102!R20+EC103!R20+EC104!R20+EC105!R20+EC106!R20+EC107!R20+EC108!R20+EC109!R20+DC10!R20+EC121!R20+EC122!R20+EC123!R20+EC124!R20+EC125!R20+EC126!R20+EC127!R20+EC128!R20+DC12!R20+EC131!R20+EC132!R20+EC133!R20+EC134!R20+EC135!R20+EC136!R20+EC137!R20+EC138!R20+DC13!R20+EC141!R20+EC142!R20+EC143!R20+EC144!R20+DC14!R20+EC151!R20+EC152!R20+EC153!R20+EC154!R20+EC155!R20+EC156!R20+EC157!R20+DC15!R20+EC05b2!R20+EC05b3!R20+DC44!R20</f>
        <v>3584333.673</v>
      </c>
      <c r="S20" s="32" t="n">
        <f aca="false">EC000!S20+EC101!S20+EC102!S20+EC103!S20+EC104!S20+EC105!S20+EC106!S20+EC107!S20+EC108!S20+EC109!S20+DC10!S20+EC121!S20+EC122!S20+EC123!S20+EC124!S20+EC125!S20+EC126!S20+EC127!S20+EC128!S20+DC12!S20+EC131!S20+EC132!S20+EC133!S20+EC134!S20+EC135!S20+EC136!S20+EC137!S20+EC138!S20+DC13!S20+EC141!S20+EC142!S20+EC143!S20+EC144!S20+DC14!S20+EC151!S20+EC152!S20+EC153!S20+EC154!S20+EC155!S20+EC156!S20+EC157!S20+DC15!S20+EC05b2!S20+EC05b3!S20+DC44!S20</f>
        <v>3691954.914</v>
      </c>
      <c r="T20" s="47" t="n">
        <f aca="false">EC000!T20+EC101!T20+EC102!T20+EC103!T20+EC104!T20+EC105!T20+EC106!T20+EC107!T20+EC108!T20+EC109!T20+DC10!T20+EC121!T20+EC122!T20+EC123!T20+EC124!T20+EC125!T20+EC126!T20+EC127!T20+EC128!T20+DC12!T20+EC131!T20+EC132!T20+EC133!T20+EC134!T20+EC135!T20+EC136!T20+EC137!T20+EC138!T20+DC13!T20+EC141!T20+EC142!T20+EC143!T20+EC144!T20+DC14!T20+EC151!T20+EC152!T20+EC153!T20+EC154!T20+EC155!T20+EC156!T20+EC157!T20+DC15!T20+EC05b2!T20+EC05b3!T20+DC44!T20</f>
        <v>3918824.208</v>
      </c>
    </row>
    <row r="21" customFormat="false" ht="12.75" hidden="false" customHeight="false" outlineLevel="0" collapsed="false">
      <c r="A21" s="45" t="s">
        <v>27</v>
      </c>
      <c r="B21" s="31" t="n">
        <f aca="false">EC000!B21+EC101!B21+EC102!B21+EC103!B21+EC104!B21+EC105!B21+EC106!B21+EC107!B21+EC108!B21+EC109!B21+DC10!B21+EC121!B21+EC122!B21+EC123!B21+EC124!B21+EC125!B21+EC126!B21+EC127!B21+EC128!B21+DC12!B21+EC131!B21+EC132!B21+EC133!B21+EC134!B21+EC135!B21+EC136!B21+EC137!B21+EC138!B21+DC13!B21+EC141!B21+EC142!B21+EC143!B21+EC144!B21+DC14!B21+EC151!B21+EC152!B21+EC153!B21+EC154!B21+EC155!B21+EC156!B21+EC157!B21+DC15!B21+EC05b2!B21+EC05b3!B21+DC44!B21</f>
        <v>0</v>
      </c>
      <c r="C21" s="32" t="n">
        <f aca="false">EC000!C21+EC101!C21+EC102!C21+EC103!C21+EC104!C21+EC105!C21+EC106!C21+EC107!C21+EC108!C21+EC109!C21+DC10!C21+EC121!C21+EC122!C21+EC123!C21+EC124!C21+EC125!C21+EC126!C21+EC127!C21+EC128!C21+DC12!C21+EC131!C21+EC132!C21+EC133!C21+EC134!C21+EC135!C21+EC136!C21+EC137!C21+EC138!C21+DC13!C21+EC141!C21+EC142!C21+EC143!C21+EC144!C21+DC14!C21+EC151!C21+EC152!C21+EC153!C21+EC154!C21+EC155!C21+EC156!C21+EC157!C21+DC15!C21+EC05b2!C21+EC05b3!C21+DC44!C21</f>
        <v>3656</v>
      </c>
      <c r="D21" s="32" t="n">
        <f aca="false">EC000!D21+EC101!D21+EC102!D21+EC103!D21+EC104!D21+EC105!D21+EC106!D21+EC107!D21+EC108!D21+EC109!D21+DC10!D21+EC121!D21+EC122!D21+EC123!D21+EC124!D21+EC125!D21+EC126!D21+EC127!D21+EC128!D21+DC12!D21+EC131!D21+EC132!D21+EC133!D21+EC134!D21+EC135!D21+EC136!D21+EC137!D21+EC138!D21+DC13!D21+EC141!D21+EC142!D21+EC143!D21+EC144!D21+DC14!D21+EC151!D21+EC152!D21+EC153!D21+EC154!D21+EC155!D21+EC156!D21+EC157!D21+DC15!D21+EC05b2!D21+EC05b3!D21+DC44!D21</f>
        <v>116883</v>
      </c>
      <c r="E21" s="46" t="n">
        <f aca="false">IF(C21=0,0,(SUM((D21/C21))))</f>
        <v>31.9701859956236</v>
      </c>
      <c r="F21" s="31" t="n">
        <f aca="false">EC000!F21+EC101!F21+EC102!F21+EC103!F21+EC104!F21+EC105!F21+EC106!F21+EC107!F21+EC108!F21+EC109!F21+DC10!F21+EC121!F21+EC122!F21+EC123!F21+EC124!F21+EC125!F21+EC126!F21+EC127!F21+EC128!F21+DC12!F21+EC131!F21+EC132!F21+EC133!F21+EC134!F21+EC135!F21+EC136!F21+EC137!F21+EC138!F21+DC13!F21+EC141!F21+EC142!F21+EC143!F21+EC144!F21+DC14!F21+EC151!F21+EC152!F21+EC153!F21+EC154!F21+EC155!F21+EC156!F21+EC157!F21+DC15!F21+EC05b2!F21+EC05b3!F21+DC44!F21</f>
        <v>0</v>
      </c>
      <c r="G21" s="32" t="n">
        <f aca="false">EC000!G21+EC101!G21+EC102!G21+EC103!G21+EC104!G21+EC105!G21+EC106!G21+EC107!G21+EC108!G21+EC109!G21+DC10!G21+EC121!G21+EC122!G21+EC123!G21+EC124!G21+EC125!G21+EC126!G21+EC127!G21+EC128!G21+DC12!G21+EC131!G21+EC132!G21+EC133!G21+EC134!G21+EC135!G21+EC136!G21+EC137!G21+EC138!G21+DC13!G21+EC141!G21+EC142!G21+EC143!G21+EC144!G21+DC14!G21+EC151!G21+EC152!G21+EC153!G21+EC154!G21+EC155!G21+EC156!G21+EC157!G21+DC15!G21+EC05b2!G21+EC05b3!G21+DC44!G21</f>
        <v>4107</v>
      </c>
      <c r="H21" s="32" t="n">
        <f aca="false">EC000!H21+EC101!H21+EC102!H21+EC103!H21+EC104!H21+EC105!H21+EC106!H21+EC107!H21+EC108!H21+EC109!H21+DC10!H21+EC121!H21+EC122!H21+EC123!H21+EC124!H21+EC125!H21+EC126!H21+EC127!H21+EC128!H21+DC12!H21+EC131!H21+EC132!H21+EC133!H21+EC134!H21+EC135!H21+EC136!H21+EC137!H21+EC138!H21+DC13!H21+EC141!H21+EC142!H21+EC143!H21+EC144!H21+DC14!H21+EC151!H21+EC152!H21+EC153!H21+EC154!H21+EC155!H21+EC156!H21+EC157!H21+DC15!H21+EC05b2!H21+EC05b3!H21+DC44!H21</f>
        <v>123878</v>
      </c>
      <c r="I21" s="46" t="n">
        <f aca="false">IF(G21=0,0,(SUM((H21/G21))))</f>
        <v>30.1626491356221</v>
      </c>
      <c r="J21" s="31" t="n">
        <f aca="false">EC000!J21+EC101!J21+EC102!J21+EC103!J21+EC104!J21+EC105!J21+EC106!J21+EC107!J21+EC108!J21+EC109!J21+DC10!J21+EC121!J21+EC122!J21+EC123!J21+EC124!J21+EC125!J21+EC126!J21+EC127!J21+EC128!J21+DC12!J21+EC131!J21+EC132!J21+EC133!J21+EC134!J21+EC135!J21+EC136!J21+EC137!J21+EC138!J21+DC13!J21+EC141!J21+EC142!J21+EC143!J21+EC144!J21+DC14!J21+EC151!J21+EC152!J21+EC153!J21+EC154!J21+EC155!J21+EC156!J21+EC157!J21+DC15!J21+EC05b2!J21+EC05b3!J21+DC44!J21</f>
        <v>0</v>
      </c>
      <c r="K21" s="32" t="n">
        <f aca="false">EC000!K21+EC101!K21+EC102!K21+EC103!K21+EC104!K21+EC105!K21+EC106!K21+EC107!K21+EC108!K21+EC109!K21+DC10!K21+EC121!K21+EC122!K21+EC123!K21+EC124!K21+EC125!K21+EC126!K21+EC127!K21+EC128!K21+DC12!K21+EC131!K21+EC132!K21+EC133!K21+EC134!K21+EC135!K21+EC136!K21+EC137!K21+EC138!K21+DC13!K21+EC141!K21+EC142!K21+EC143!K21+EC144!K21+DC14!K21+EC151!K21+EC152!K21+EC153!K21+EC154!K21+EC155!K21+EC156!K21+EC157!K21+DC15!K21+EC05b2!K21+EC05b3!K21+DC44!K21</f>
        <v>4167</v>
      </c>
      <c r="L21" s="32" t="n">
        <f aca="false">EC000!L21+EC101!L21+EC102!L21+EC103!L21+EC104!L21+EC105!L21+EC106!L21+EC107!L21+EC108!L21+EC109!L21+DC10!L21+EC121!L21+EC122!L21+EC123!L21+EC124!L21+EC125!L21+EC126!L21+EC127!L21+EC128!L21+DC12!L21+EC131!L21+EC132!L21+EC133!L21+EC134!L21+EC135!L21+EC136!L21+EC137!L21+EC138!L21+DC13!L21+EC141!L21+EC142!L21+EC143!L21+EC144!L21+DC14!L21+EC151!L21+EC152!L21+EC153!L21+EC154!L21+EC155!L21+EC156!L21+EC157!L21+DC15!L21+EC05b2!L21+EC05b3!L21+DC44!L21</f>
        <v>152736</v>
      </c>
      <c r="M21" s="46" t="n">
        <f aca="false">IF(K21=0,0,(SUM((L21/K21))))</f>
        <v>36.6537077033837</v>
      </c>
      <c r="N21" s="31" t="n">
        <f aca="false">EC000!N21+EC101!N21+EC102!N21+EC103!N21+EC104!N21+EC105!N21+EC106!N21+EC107!N21+EC108!N21+EC109!N21+DC10!N21+EC121!N21+EC122!N21+EC123!N21+EC124!N21+EC125!N21+EC126!N21+EC127!N21+EC128!N21+DC12!N21+EC131!N21+EC132!N21+EC133!N21+EC134!N21+EC135!N21+EC136!N21+EC137!N21+EC138!N21+DC13!N21+EC141!N21+EC142!N21+EC143!N21+EC144!N21+DC14!N21+EC151!N21+EC152!N21+EC153!N21+EC154!N21+EC155!N21+EC156!N21+EC157!N21+DC15!N21+EC05b2!N21+EC05b3!N21+DC44!N21</f>
        <v>0</v>
      </c>
      <c r="O21" s="32" t="n">
        <f aca="false">EC000!O21+EC101!O21+EC102!O21+EC103!O21+EC104!O21+EC105!O21+EC106!O21+EC107!O21+EC108!O21+EC109!O21+DC10!O21+EC121!O21+EC122!O21+EC123!O21+EC124!O21+EC125!O21+EC126!O21+EC127!O21+EC128!O21+DC12!O21+EC131!O21+EC132!O21+EC133!O21+EC134!O21+EC135!O21+EC136!O21+EC137!O21+EC138!O21+DC13!O21+EC141!O21+EC142!O21+EC143!O21+EC144!O21+DC14!O21+EC151!O21+EC152!O21+EC153!O21+EC154!O21+EC155!O21+EC156!O21+EC157!O21+DC15!O21+EC05b2!O21+EC05b3!O21+DC44!O21</f>
        <v>6489</v>
      </c>
      <c r="P21" s="32" t="n">
        <f aca="false">EC000!P21+EC101!P21+EC102!P21+EC103!P21+EC104!P21+EC105!P21+EC106!P21+EC107!P21+EC108!P21+EC109!P21+DC10!P21+EC121!P21+EC122!P21+EC123!P21+EC124!P21+EC125!P21+EC126!P21+EC127!P21+EC128!P21+DC12!P21+EC131!P21+EC132!P21+EC133!P21+EC134!P21+EC135!P21+EC136!P21+EC137!P21+EC138!P21+DC13!P21+EC141!P21+EC142!P21+EC143!P21+EC144!P21+DC14!P21+EC151!P21+EC152!P21+EC153!P21+EC154!P21+EC155!P21+EC156!P21+EC157!P21+DC15!P21+EC05b2!P21+EC05b3!P21+DC44!P21</f>
        <v>252137</v>
      </c>
      <c r="Q21" s="46" t="n">
        <f aca="false">IF(O21=0,0,(SUM((P21/O21))))</f>
        <v>38.8560641084913</v>
      </c>
      <c r="R21" s="31" t="n">
        <f aca="false">EC000!R21+EC101!R21+EC102!R21+EC103!R21+EC104!R21+EC105!R21+EC106!R21+EC107!R21+EC108!R21+EC109!R21+DC10!R21+EC121!R21+EC122!R21+EC123!R21+EC124!R21+EC125!R21+EC126!R21+EC127!R21+EC128!R21+DC12!R21+EC131!R21+EC132!R21+EC133!R21+EC134!R21+EC135!R21+EC136!R21+EC137!R21+EC138!R21+DC13!R21+EC141!R21+EC142!R21+EC143!R21+EC144!R21+DC14!R21+EC151!R21+EC152!R21+EC153!R21+EC154!R21+EC155!R21+EC156!R21+EC157!R21+DC15!R21+EC05b2!R21+EC05b3!R21+DC44!R21</f>
        <v>0</v>
      </c>
      <c r="S21" s="32" t="n">
        <f aca="false">EC000!S21+EC101!S21+EC102!S21+EC103!S21+EC104!S21+EC105!S21+EC106!S21+EC107!S21+EC108!S21+EC109!S21+DC10!S21+EC121!S21+EC122!S21+EC123!S21+EC124!S21+EC125!S21+EC126!S21+EC127!S21+EC128!S21+DC12!S21+EC131!S21+EC132!S21+EC133!S21+EC134!S21+EC135!S21+EC136!S21+EC137!S21+EC138!S21+DC13!S21+EC141!S21+EC142!S21+EC143!S21+EC144!S21+DC14!S21+EC151!S21+EC152!S21+EC153!S21+EC154!S21+EC155!S21+EC156!S21+EC157!S21+DC15!S21+EC05b2!S21+EC05b3!S21+DC44!S21</f>
        <v>0</v>
      </c>
      <c r="T21" s="47" t="n">
        <f aca="false">EC000!T21+EC101!T21+EC102!T21+EC103!T21+EC104!T21+EC105!T21+EC106!T21+EC107!T21+EC108!T21+EC109!T21+DC10!T21+EC121!T21+EC122!T21+EC123!T21+EC124!T21+EC125!T21+EC126!T21+EC127!T21+EC128!T21+DC12!T21+EC131!T21+EC132!T21+EC133!T21+EC134!T21+EC135!T21+EC136!T21+EC137!T21+EC138!T21+DC13!T21+EC141!T21+EC142!T21+EC143!T21+EC144!T21+DC14!T21+EC151!T21+EC152!T21+EC153!T21+EC154!T21+EC155!T21+EC156!T21+EC157!T21+DC15!T21+EC05b2!T21+EC05b3!T21+DC44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EC000!B22+EC101!B22+EC102!B22+EC103!B22+EC104!B22+EC105!B22+EC106!B22+EC107!B22+EC108!B22+EC109!B22+DC10!B22+EC121!B22+EC122!B22+EC123!B22+EC124!B22+EC125!B22+EC126!B22+EC127!B22+EC128!B22+DC12!B22+EC131!B22+EC132!B22+EC133!B22+EC134!B22+EC135!B22+EC136!B22+EC137!B22+EC138!B22+DC13!B22+EC141!B22+EC142!B22+EC143!B22+EC144!B22+DC14!B22+EC151!B22+EC152!B22+EC153!B22+EC154!B22+EC155!B22+EC156!B22+EC157!B22+DC15!B22+EC05b2!B22+EC05b3!B22+DC44!B22</f>
        <v>404976.969</v>
      </c>
      <c r="C22" s="32" t="n">
        <f aca="false">EC000!C22+EC101!C22+EC102!C22+EC103!C22+EC104!C22+EC105!C22+EC106!C22+EC107!C22+EC108!C22+EC109!C22+DC10!C22+EC121!C22+EC122!C22+EC123!C22+EC124!C22+EC125!C22+EC126!C22+EC127!C22+EC128!C22+DC12!C22+EC131!C22+EC132!C22+EC133!C22+EC134!C22+EC135!C22+EC136!C22+EC137!C22+EC138!C22+DC13!C22+EC141!C22+EC142!C22+EC143!C22+EC144!C22+DC14!C22+EC151!C22+EC152!C22+EC153!C22+EC154!C22+EC155!C22+EC156!C22+EC157!C22+DC15!C22+EC05b2!C22+EC05b3!C22+DC44!C22</f>
        <v>404976.949</v>
      </c>
      <c r="D22" s="32" t="n">
        <f aca="false">EC000!D22+EC101!D22+EC102!D22+EC103!D22+EC104!D22+EC105!D22+EC106!D22+EC107!D22+EC108!D22+EC109!D22+DC10!D22+EC121!D22+EC122!D22+EC123!D22+EC124!D22+EC125!D22+EC126!D22+EC127!D22+EC128!D22+DC12!D22+EC131!D22+EC132!D22+EC133!D22+EC134!D22+EC135!D22+EC136!D22+EC137!D22+EC138!D22+DC13!D22+EC141!D22+EC142!D22+EC143!D22+EC144!D22+DC14!D22+EC151!D22+EC152!D22+EC153!D22+EC154!D22+EC155!D22+EC156!D22+EC157!D22+DC15!D22+EC05b2!D22+EC05b3!D22+DC44!D22</f>
        <v>364897</v>
      </c>
      <c r="E22" s="46" t="n">
        <f aca="false">IF(C22=0,0,(SUM((D22/C22))))</f>
        <v>0.901031530068641</v>
      </c>
      <c r="F22" s="31" t="n">
        <f aca="false">EC000!F22+EC101!F22+EC102!F22+EC103!F22+EC104!F22+EC105!F22+EC106!F22+EC107!F22+EC108!F22+EC109!F22+DC10!F22+EC121!F22+EC122!F22+EC123!F22+EC124!F22+EC125!F22+EC126!F22+EC127!F22+EC128!F22+DC12!F22+EC131!F22+EC132!F22+EC133!F22+EC134!F22+EC135!F22+EC136!F22+EC137!F22+EC138!F22+DC13!F22+EC141!F22+EC142!F22+EC143!F22+EC144!F22+DC14!F22+EC151!F22+EC152!F22+EC153!F22+EC154!F22+EC155!F22+EC156!F22+EC157!F22+DC15!F22+EC05b2!F22+EC05b3!F22+DC44!F22</f>
        <v>496848.608</v>
      </c>
      <c r="G22" s="32" t="n">
        <f aca="false">EC000!G22+EC101!G22+EC102!G22+EC103!G22+EC104!G22+EC105!G22+EC106!G22+EC107!G22+EC108!G22+EC109!G22+DC10!G22+EC121!G22+EC122!G22+EC123!G22+EC124!G22+EC125!G22+EC126!G22+EC127!G22+EC128!G22+DC12!G22+EC131!G22+EC132!G22+EC133!G22+EC134!G22+EC135!G22+EC136!G22+EC137!G22+EC138!G22+DC13!G22+EC141!G22+EC142!G22+EC143!G22+EC144!G22+DC14!G22+EC151!G22+EC152!G22+EC153!G22+EC154!G22+EC155!G22+EC156!G22+EC157!G22+DC15!G22+EC05b2!G22+EC05b3!G22+DC44!G22</f>
        <v>495824.538</v>
      </c>
      <c r="H22" s="32" t="n">
        <f aca="false">EC000!H22+EC101!H22+EC102!H22+EC103!H22+EC104!H22+EC105!H22+EC106!H22+EC107!H22+EC108!H22+EC109!H22+DC10!H22+EC121!H22+EC122!H22+EC123!H22+EC124!H22+EC125!H22+EC126!H22+EC127!H22+EC128!H22+DC12!H22+EC131!H22+EC132!H22+EC133!H22+EC134!H22+EC135!H22+EC136!H22+EC137!H22+EC138!H22+DC13!H22+EC141!H22+EC142!H22+EC143!H22+EC144!H22+DC14!H22+EC151!H22+EC152!H22+EC153!H22+EC154!H22+EC155!H22+EC156!H22+EC157!H22+DC15!H22+EC05b2!H22+EC05b3!H22+DC44!H22</f>
        <v>414062</v>
      </c>
      <c r="I22" s="46" t="n">
        <f aca="false">IF(G22=0,0,(SUM((H22/G22))))</f>
        <v>0.835097838582567</v>
      </c>
      <c r="J22" s="31" t="n">
        <f aca="false">EC000!J22+EC101!J22+EC102!J22+EC103!J22+EC104!J22+EC105!J22+EC106!J22+EC107!J22+EC108!J22+EC109!J22+DC10!J22+EC121!J22+EC122!J22+EC123!J22+EC124!J22+EC125!J22+EC126!J22+EC127!J22+EC128!J22+DC12!J22+EC131!J22+EC132!J22+EC133!J22+EC134!J22+EC135!J22+EC136!J22+EC137!J22+EC138!J22+DC13!J22+EC141!J22+EC142!J22+EC143!J22+EC144!J22+DC14!J22+EC151!J22+EC152!J22+EC153!J22+EC154!J22+EC155!J22+EC156!J22+EC157!J22+DC15!J22+EC05b2!J22+EC05b3!J22+DC44!J22</f>
        <v>537215.384</v>
      </c>
      <c r="K22" s="32" t="n">
        <f aca="false">EC000!K22+EC101!K22+EC102!K22+EC103!K22+EC104!K22+EC105!K22+EC106!K22+EC107!K22+EC108!K22+EC109!K22+DC10!K22+EC121!K22+EC122!K22+EC123!K22+EC124!K22+EC125!K22+EC126!K22+EC127!K22+EC128!K22+DC12!K22+EC131!K22+EC132!K22+EC133!K22+EC134!K22+EC135!K22+EC136!K22+EC137!K22+EC138!K22+DC13!K22+EC141!K22+EC142!K22+EC143!K22+EC144!K22+DC14!K22+EC151!K22+EC152!K22+EC153!K22+EC154!K22+EC155!K22+EC156!K22+EC157!K22+DC15!K22+EC05b2!K22+EC05b3!K22+DC44!K22</f>
        <v>536581.082</v>
      </c>
      <c r="L22" s="32" t="n">
        <f aca="false">EC000!L22+EC101!L22+EC102!L22+EC103!L22+EC104!L22+EC105!L22+EC106!L22+EC107!L22+EC108!L22+EC109!L22+DC10!L22+EC121!L22+EC122!L22+EC123!L22+EC124!L22+EC125!L22+EC126!L22+EC127!L22+EC128!L22+DC12!L22+EC131!L22+EC132!L22+EC133!L22+EC134!L22+EC135!L22+EC136!L22+EC137!L22+EC138!L22+DC13!L22+EC141!L22+EC142!L22+EC143!L22+EC144!L22+DC14!L22+EC151!L22+EC152!L22+EC153!L22+EC154!L22+EC155!L22+EC156!L22+EC157!L22+DC15!L22+EC05b2!L22+EC05b3!L22+DC44!L22</f>
        <v>485544</v>
      </c>
      <c r="M22" s="46" t="n">
        <f aca="false">IF(K22=0,0,(SUM((L22/K22))))</f>
        <v>0.904884678733419</v>
      </c>
      <c r="N22" s="31" t="n">
        <f aca="false">EC000!N22+EC101!N22+EC102!N22+EC103!N22+EC104!N22+EC105!N22+EC106!N22+EC107!N22+EC108!N22+EC109!N22+DC10!N22+EC121!N22+EC122!N22+EC123!N22+EC124!N22+EC125!N22+EC126!N22+EC127!N22+EC128!N22+DC12!N22+EC131!N22+EC132!N22+EC133!N22+EC134!N22+EC135!N22+EC136!N22+EC137!N22+EC138!N22+DC13!N22+EC141!N22+EC142!N22+EC143!N22+EC144!N22+DC14!N22+EC151!N22+EC152!N22+EC153!N22+EC154!N22+EC155!N22+EC156!N22+EC157!N22+DC15!N22+EC05b2!N22+EC05b3!N22+DC44!N22</f>
        <v>568854.239</v>
      </c>
      <c r="O22" s="32" t="n">
        <f aca="false">EC000!O22+EC101!O22+EC102!O22+EC103!O22+EC104!O22+EC105!O22+EC106!O22+EC107!O22+EC108!O22+EC109!O22+DC10!O22+EC121!O22+EC122!O22+EC123!O22+EC124!O22+EC125!O22+EC126!O22+EC127!O22+EC128!O22+DC12!O22+EC131!O22+EC132!O22+EC133!O22+EC134!O22+EC135!O22+EC136!O22+EC137!O22+EC138!O22+DC13!O22+EC141!O22+EC142!O22+EC143!O22+EC144!O22+DC14!O22+EC151!O22+EC152!O22+EC153!O22+EC154!O22+EC155!O22+EC156!O22+EC157!O22+DC15!O22+EC05b2!O22+EC05b3!O22+DC44!O22</f>
        <v>585176.543</v>
      </c>
      <c r="P22" s="32" t="n">
        <f aca="false">EC000!P22+EC101!P22+EC102!P22+EC103!P22+EC104!P22+EC105!P22+EC106!P22+EC107!P22+EC108!P22+EC109!P22+DC10!P22+EC121!P22+EC122!P22+EC123!P22+EC124!P22+EC125!P22+EC126!P22+EC127!P22+EC128!P22+DC12!P22+EC131!P22+EC132!P22+EC133!P22+EC134!P22+EC135!P22+EC136!P22+EC137!P22+EC138!P22+DC13!P22+EC141!P22+EC142!P22+EC143!P22+EC144!P22+DC14!P22+EC151!P22+EC152!P22+EC153!P22+EC154!P22+EC155!P22+EC156!P22+EC157!P22+DC15!P22+EC05b2!P22+EC05b3!P22+DC44!P22</f>
        <v>604829</v>
      </c>
      <c r="Q22" s="46" t="n">
        <f aca="false">IF(O22=0,0,(SUM((P22/O22))))</f>
        <v>1.0335838085704</v>
      </c>
      <c r="R22" s="31" t="n">
        <f aca="false">EC000!R22+EC101!R22+EC102!R22+EC103!R22+EC104!R22+EC105!R22+EC106!R22+EC107!R22+EC108!R22+EC109!R22+DC10!R22+EC121!R22+EC122!R22+EC123!R22+EC124!R22+EC125!R22+EC126!R22+EC127!R22+EC128!R22+DC12!R22+EC131!R22+EC132!R22+EC133!R22+EC134!R22+EC135!R22+EC136!R22+EC137!R22+EC138!R22+DC13!R22+EC141!R22+EC142!R22+EC143!R22+EC144!R22+DC14!R22+EC151!R22+EC152!R22+EC153!R22+EC154!R22+EC155!R22+EC156!R22+EC157!R22+DC15!R22+EC05b2!R22+EC05b3!R22+DC44!R22</f>
        <v>623155.032</v>
      </c>
      <c r="S22" s="32" t="n">
        <f aca="false">EC000!S22+EC101!S22+EC102!S22+EC103!S22+EC104!S22+EC105!S22+EC106!S22+EC107!S22+EC108!S22+EC109!S22+DC10!S22+EC121!S22+EC122!S22+EC123!S22+EC124!S22+EC125!S22+EC126!S22+EC127!S22+EC128!S22+DC12!S22+EC131!S22+EC132!S22+EC133!S22+EC134!S22+EC135!S22+EC136!S22+EC137!S22+EC138!S22+DC13!S22+EC141!S22+EC142!S22+EC143!S22+EC144!S22+DC14!S22+EC151!S22+EC152!S22+EC153!S22+EC154!S22+EC155!S22+EC156!S22+EC157!S22+DC15!S22+EC05b2!S22+EC05b3!S22+DC44!S22</f>
        <v>657094.605</v>
      </c>
      <c r="T22" s="47" t="n">
        <f aca="false">EC000!T22+EC101!T22+EC102!T22+EC103!T22+EC104!T22+EC105!T22+EC106!T22+EC107!T22+EC108!T22+EC109!T22+DC10!T22+EC121!T22+EC122!T22+EC123!T22+EC124!T22+EC125!T22+EC126!T22+EC127!T22+EC128!T22+DC12!T22+EC131!T22+EC132!T22+EC133!T22+EC134!T22+EC135!T22+EC136!T22+EC137!T22+EC138!T22+DC13!T22+EC141!T22+EC142!T22+EC143!T22+EC144!T22+DC14!T22+EC151!T22+EC152!T22+EC153!T22+EC154!T22+EC155!T22+EC156!T22+EC157!T22+DC15!T22+EC05b2!T22+EC05b3!T22+DC44!T22</f>
        <v>722105.964</v>
      </c>
    </row>
    <row r="23" customFormat="false" ht="13.35" hidden="false" customHeight="true" outlineLevel="0" collapsed="false">
      <c r="A23" s="45" t="s">
        <v>29</v>
      </c>
      <c r="B23" s="31" t="n">
        <f aca="false">EC000!B23+EC101!B23+EC102!B23+EC103!B23+EC104!B23+EC105!B23+EC106!B23+EC107!B23+EC108!B23+EC109!B23+DC10!B23+EC121!B23+EC122!B23+EC123!B23+EC124!B23+EC125!B23+EC126!B23+EC127!B23+EC128!B23+DC12!B23+EC131!B23+EC132!B23+EC133!B23+EC134!B23+EC135!B23+EC136!B23+EC137!B23+EC138!B23+DC13!B23+EC141!B23+EC142!B23+EC143!B23+EC144!B23+DC14!B23+EC151!B23+EC152!B23+EC153!B23+EC154!B23+EC155!B23+EC156!B23+EC157!B23+DC15!B23+EC05b2!B23+EC05b3!B23+DC44!B23</f>
        <v>0</v>
      </c>
      <c r="C23" s="32" t="n">
        <f aca="false">EC000!C23+EC101!C23+EC102!C23+EC103!C23+EC104!C23+EC105!C23+EC106!C23+EC107!C23+EC108!C23+EC109!C23+DC10!C23+EC121!C23+EC122!C23+EC123!C23+EC124!C23+EC125!C23+EC126!C23+EC127!C23+EC128!C23+DC12!C23+EC131!C23+EC132!C23+EC133!C23+EC134!C23+EC135!C23+EC136!C23+EC137!C23+EC138!C23+DC13!C23+EC141!C23+EC142!C23+EC143!C23+EC144!C23+DC14!C23+EC151!C23+EC152!C23+EC153!C23+EC154!C23+EC155!C23+EC156!C23+EC157!C23+DC15!C23+EC05b2!C23+EC05b3!C23+DC44!C23</f>
        <v>0</v>
      </c>
      <c r="D23" s="32" t="n">
        <f aca="false">EC000!D23+EC101!D23+EC102!D23+EC103!D23+EC104!D23+EC105!D23+EC106!D23+EC107!D23+EC108!D23+EC109!D23+DC10!D23+EC121!D23+EC122!D23+EC123!D23+EC124!D23+EC125!D23+EC126!D23+EC127!D23+EC128!D23+DC12!D23+EC131!D23+EC132!D23+EC133!D23+EC134!D23+EC135!D23+EC136!D23+EC137!D23+EC138!D23+DC13!D23+EC141!D23+EC142!D23+EC143!D23+EC144!D23+DC14!D23+EC151!D23+EC152!D23+EC153!D23+EC154!D23+EC155!D23+EC156!D23+EC157!D23+DC15!D23+EC05b2!D23+EC05b3!D23+DC44!D23</f>
        <v>290645</v>
      </c>
      <c r="E23" s="46" t="n">
        <f aca="false">IF(C23=0,0,(SUM((D23/C23))))</f>
        <v>0</v>
      </c>
      <c r="F23" s="31" t="n">
        <f aca="false">EC000!F23+EC101!F23+EC102!F23+EC103!F23+EC104!F23+EC105!F23+EC106!F23+EC107!F23+EC108!F23+EC109!F23+DC10!F23+EC121!F23+EC122!F23+EC123!F23+EC124!F23+EC125!F23+EC126!F23+EC127!F23+EC128!F23+DC12!F23+EC131!F23+EC132!F23+EC133!F23+EC134!F23+EC135!F23+EC136!F23+EC137!F23+EC138!F23+DC13!F23+EC141!F23+EC142!F23+EC143!F23+EC144!F23+DC14!F23+EC151!F23+EC152!F23+EC153!F23+EC154!F23+EC155!F23+EC156!F23+EC157!F23+DC15!F23+EC05b2!F23+EC05b3!F23+DC44!F23</f>
        <v>0</v>
      </c>
      <c r="G23" s="32" t="n">
        <f aca="false">EC000!G23+EC101!G23+EC102!G23+EC103!G23+EC104!G23+EC105!G23+EC106!G23+EC107!G23+EC108!G23+EC109!G23+DC10!G23+EC121!G23+EC122!G23+EC123!G23+EC124!G23+EC125!G23+EC126!G23+EC127!G23+EC128!G23+DC12!G23+EC131!G23+EC132!G23+EC133!G23+EC134!G23+EC135!G23+EC136!G23+EC137!G23+EC138!G23+DC13!G23+EC141!G23+EC142!G23+EC143!G23+EC144!G23+DC14!G23+EC151!G23+EC152!G23+EC153!G23+EC154!G23+EC155!G23+EC156!G23+EC157!G23+DC15!G23+EC05b2!G23+EC05b3!G23+DC44!G23</f>
        <v>0</v>
      </c>
      <c r="H23" s="32" t="n">
        <f aca="false">EC000!H23+EC101!H23+EC102!H23+EC103!H23+EC104!H23+EC105!H23+EC106!H23+EC107!H23+EC108!H23+EC109!H23+DC10!H23+EC121!H23+EC122!H23+EC123!H23+EC124!H23+EC125!H23+EC126!H23+EC127!H23+EC128!H23+DC12!H23+EC131!H23+EC132!H23+EC133!H23+EC134!H23+EC135!H23+EC136!H23+EC137!H23+EC138!H23+DC13!H23+EC141!H23+EC142!H23+EC143!H23+EC144!H23+DC14!H23+EC151!H23+EC152!H23+EC153!H23+EC154!H23+EC155!H23+EC156!H23+EC157!H23+DC15!H23+EC05b2!H23+EC05b3!H23+DC44!H23</f>
        <v>247378</v>
      </c>
      <c r="I23" s="46" t="n">
        <f aca="false">IF(G23=0,0,(SUM((H23/G23))))</f>
        <v>0</v>
      </c>
      <c r="J23" s="31" t="n">
        <f aca="false">EC000!J23+EC101!J23+EC102!J23+EC103!J23+EC104!J23+EC105!J23+EC106!J23+EC107!J23+EC108!J23+EC109!J23+DC10!J23+EC121!J23+EC122!J23+EC123!J23+EC124!J23+EC125!J23+EC126!J23+EC127!J23+EC128!J23+DC12!J23+EC131!J23+EC132!J23+EC133!J23+EC134!J23+EC135!J23+EC136!J23+EC137!J23+EC138!J23+DC13!J23+EC141!J23+EC142!J23+EC143!J23+EC144!J23+DC14!J23+EC151!J23+EC152!J23+EC153!J23+EC154!J23+EC155!J23+EC156!J23+EC157!J23+DC15!J23+EC05b2!J23+EC05b3!J23+DC44!J23</f>
        <v>0</v>
      </c>
      <c r="K23" s="32" t="n">
        <f aca="false">EC000!K23+EC101!K23+EC102!K23+EC103!K23+EC104!K23+EC105!K23+EC106!K23+EC107!K23+EC108!K23+EC109!K23+DC10!K23+EC121!K23+EC122!K23+EC123!K23+EC124!K23+EC125!K23+EC126!K23+EC127!K23+EC128!K23+DC12!K23+EC131!K23+EC132!K23+EC133!K23+EC134!K23+EC135!K23+EC136!K23+EC137!K23+EC138!K23+DC13!K23+EC141!K23+EC142!K23+EC143!K23+EC144!K23+DC14!K23+EC151!K23+EC152!K23+EC153!K23+EC154!K23+EC155!K23+EC156!K23+EC157!K23+DC15!K23+EC05b2!K23+EC05b3!K23+DC44!K23</f>
        <v>0</v>
      </c>
      <c r="L23" s="32" t="n">
        <f aca="false">EC000!L23+EC101!L23+EC102!L23+EC103!L23+EC104!L23+EC105!L23+EC106!L23+EC107!L23+EC108!L23+EC109!L23+DC10!L23+EC121!L23+EC122!L23+EC123!L23+EC124!L23+EC125!L23+EC126!L23+EC127!L23+EC128!L23+DC12!L23+EC131!L23+EC132!L23+EC133!L23+EC134!L23+EC135!L23+EC136!L23+EC137!L23+EC138!L23+DC13!L23+EC141!L23+EC142!L23+EC143!L23+EC144!L23+DC14!L23+EC151!L23+EC152!L23+EC153!L23+EC154!L23+EC155!L23+EC156!L23+EC157!L23+DC15!L23+EC05b2!L23+EC05b3!L23+DC44!L23</f>
        <v>310278</v>
      </c>
      <c r="M23" s="46" t="n">
        <f aca="false">IF(K23=0,0,(SUM((L23/K23))))</f>
        <v>0</v>
      </c>
      <c r="N23" s="31" t="n">
        <f aca="false">EC000!N23+EC101!N23+EC102!N23+EC103!N23+EC104!N23+EC105!N23+EC106!N23+EC107!N23+EC108!N23+EC109!N23+DC10!N23+EC121!N23+EC122!N23+EC123!N23+EC124!N23+EC125!N23+EC126!N23+EC127!N23+EC128!N23+DC12!N23+EC131!N23+EC132!N23+EC133!N23+EC134!N23+EC135!N23+EC136!N23+EC137!N23+EC138!N23+DC13!N23+EC141!N23+EC142!N23+EC143!N23+EC144!N23+DC14!N23+EC151!N23+EC152!N23+EC153!N23+EC154!N23+EC155!N23+EC156!N23+EC157!N23+DC15!N23+EC05b2!N23+EC05b3!N23+DC44!N23</f>
        <v>0</v>
      </c>
      <c r="O23" s="32" t="n">
        <f aca="false">EC000!O23+EC101!O23+EC102!O23+EC103!O23+EC104!O23+EC105!O23+EC106!O23+EC107!O23+EC108!O23+EC109!O23+DC10!O23+EC121!O23+EC122!O23+EC123!O23+EC124!O23+EC125!O23+EC126!O23+EC127!O23+EC128!O23+DC12!O23+EC131!O23+EC132!O23+EC133!O23+EC134!O23+EC135!O23+EC136!O23+EC137!O23+EC138!O23+DC13!O23+EC141!O23+EC142!O23+EC143!O23+EC144!O23+DC14!O23+EC151!O23+EC152!O23+EC153!O23+EC154!O23+EC155!O23+EC156!O23+EC157!O23+DC15!O23+EC05b2!O23+EC05b3!O23+DC44!O23</f>
        <v>0</v>
      </c>
      <c r="P23" s="32" t="n">
        <f aca="false">EC000!P23+EC101!P23+EC102!P23+EC103!P23+EC104!P23+EC105!P23+EC106!P23+EC107!P23+EC108!P23+EC109!P23+DC10!P23+EC121!P23+EC122!P23+EC123!P23+EC124!P23+EC125!P23+EC126!P23+EC127!P23+EC128!P23+DC12!P23+EC131!P23+EC132!P23+EC133!P23+EC134!P23+EC135!P23+EC136!P23+EC137!P23+EC138!P23+DC13!P23+EC141!P23+EC142!P23+EC143!P23+EC144!P23+DC14!P23+EC151!P23+EC152!P23+EC153!P23+EC154!P23+EC155!P23+EC156!P23+EC157!P23+DC15!P23+EC05b2!P23+EC05b3!P23+DC44!P23</f>
        <v>474232</v>
      </c>
      <c r="Q23" s="46" t="n">
        <f aca="false">IF(O23=0,0,(SUM((P23/O23))))</f>
        <v>0</v>
      </c>
      <c r="R23" s="31" t="n">
        <f aca="false">EC000!R23+EC101!R23+EC102!R23+EC103!R23+EC104!R23+EC105!R23+EC106!R23+EC107!R23+EC108!R23+EC109!R23+DC10!R23+EC121!R23+EC122!R23+EC123!R23+EC124!R23+EC125!R23+EC126!R23+EC127!R23+EC128!R23+DC12!R23+EC131!R23+EC132!R23+EC133!R23+EC134!R23+EC135!R23+EC136!R23+EC137!R23+EC138!R23+DC13!R23+EC141!R23+EC142!R23+EC143!R23+EC144!R23+DC14!R23+EC151!R23+EC152!R23+EC153!R23+EC154!R23+EC155!R23+EC156!R23+EC157!R23+DC15!R23+EC05b2!R23+EC05b3!R23+DC44!R23</f>
        <v>0</v>
      </c>
      <c r="S23" s="32" t="n">
        <f aca="false">EC000!S23+EC101!S23+EC102!S23+EC103!S23+EC104!S23+EC105!S23+EC106!S23+EC107!S23+EC108!S23+EC109!S23+DC10!S23+EC121!S23+EC122!S23+EC123!S23+EC124!S23+EC125!S23+EC126!S23+EC127!S23+EC128!S23+DC12!S23+EC131!S23+EC132!S23+EC133!S23+EC134!S23+EC135!S23+EC136!S23+EC137!S23+EC138!S23+DC13!S23+EC141!S23+EC142!S23+EC143!S23+EC144!S23+DC14!S23+EC151!S23+EC152!S23+EC153!S23+EC154!S23+EC155!S23+EC156!S23+EC157!S23+DC15!S23+EC05b2!S23+EC05b3!S23+DC44!S23</f>
        <v>0</v>
      </c>
      <c r="T23" s="47" t="n">
        <f aca="false">EC000!T23+EC101!T23+EC102!T23+EC103!T23+EC104!T23+EC105!T23+EC106!T23+EC107!T23+EC108!T23+EC109!T23+DC10!T23+EC121!T23+EC122!T23+EC123!T23+EC124!T23+EC125!T23+EC126!T23+EC127!T23+EC128!T23+DC12!T23+EC131!T23+EC132!T23+EC133!T23+EC134!T23+EC135!T23+EC136!T23+EC137!T23+EC138!T23+DC13!T23+EC141!T23+EC142!T23+EC143!T23+EC144!T23+DC14!T23+EC151!T23+EC152!T23+EC153!T23+EC154!T23+EC155!T23+EC156!T23+EC157!T23+DC15!T23+EC05b2!T23+EC05b3!T23+DC44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EC000!B24+EC101!B24+EC102!B24+EC103!B24+EC104!B24+EC105!B24+EC106!B24+EC107!B24+EC108!B24+EC109!B24+DC10!B24+EC121!B24+EC122!B24+EC123!B24+EC124!B24+EC125!B24+EC126!B24+EC127!B24+EC128!B24+DC12!B24+EC131!B24+EC132!B24+EC133!B24+EC134!B24+EC135!B24+EC136!B24+EC137!B24+EC138!B24+DC13!B24+EC141!B24+EC142!B24+EC143!B24+EC144!B24+DC14!B24+EC151!B24+EC152!B24+EC153!B24+EC154!B24+EC155!B24+EC156!B24+EC157!B24+DC15!B24+EC05b2!B24+EC05b3!B24+DC44!B24</f>
        <v>259031.485</v>
      </c>
      <c r="C24" s="32" t="n">
        <f aca="false">EC000!C24+EC101!C24+EC102!C24+EC103!C24+EC104!C24+EC105!C24+EC106!C24+EC107!C24+EC108!C24+EC109!C24+DC10!C24+EC121!C24+EC122!C24+EC123!C24+EC124!C24+EC125!C24+EC126!C24+EC127!C24+EC128!C24+DC12!C24+EC131!C24+EC132!C24+EC133!C24+EC134!C24+EC135!C24+EC136!C24+EC137!C24+EC138!C24+DC13!C24+EC141!C24+EC142!C24+EC143!C24+EC144!C24+DC14!C24+EC151!C24+EC152!C24+EC153!C24+EC154!C24+EC155!C24+EC156!C24+EC157!C24+DC15!C24+EC05b2!C24+EC05b3!C24+DC44!C24</f>
        <v>259031.485</v>
      </c>
      <c r="D24" s="32" t="n">
        <f aca="false">EC000!D24+EC101!D24+EC102!D24+EC103!D24+EC104!D24+EC105!D24+EC106!D24+EC107!D24+EC108!D24+EC109!D24+DC10!D24+EC121!D24+EC122!D24+EC123!D24+EC124!D24+EC125!D24+EC126!D24+EC127!D24+EC128!D24+DC12!D24+EC131!D24+EC132!D24+EC133!D24+EC134!D24+EC135!D24+EC136!D24+EC137!D24+EC138!D24+DC13!D24+EC141!D24+EC142!D24+EC143!D24+EC144!D24+DC14!D24+EC151!D24+EC152!D24+EC153!D24+EC154!D24+EC155!D24+EC156!D24+EC157!D24+DC15!D24+EC05b2!D24+EC05b3!D24+DC44!D24</f>
        <v>154627</v>
      </c>
      <c r="E24" s="46" t="n">
        <f aca="false">IF(C24=0,0,(SUM((D24/C24))))</f>
        <v>0.596942877426657</v>
      </c>
      <c r="F24" s="31" t="n">
        <f aca="false">EC000!F24+EC101!F24+EC102!F24+EC103!F24+EC104!F24+EC105!F24+EC106!F24+EC107!F24+EC108!F24+EC109!F24+DC10!F24+EC121!F24+EC122!F24+EC123!F24+EC124!F24+EC125!F24+EC126!F24+EC127!F24+EC128!F24+DC12!F24+EC131!F24+EC132!F24+EC133!F24+EC134!F24+EC135!F24+EC136!F24+EC137!F24+EC138!F24+DC13!F24+EC141!F24+EC142!F24+EC143!F24+EC144!F24+DC14!F24+EC151!F24+EC152!F24+EC153!F24+EC154!F24+EC155!F24+EC156!F24+EC157!F24+DC15!F24+EC05b2!F24+EC05b3!F24+DC44!F24</f>
        <v>271680.872</v>
      </c>
      <c r="G24" s="32" t="n">
        <f aca="false">EC000!G24+EC101!G24+EC102!G24+EC103!G24+EC104!G24+EC105!G24+EC106!G24+EC107!G24+EC108!G24+EC109!G24+DC10!G24+EC121!G24+EC122!G24+EC123!G24+EC124!G24+EC125!G24+EC126!G24+EC127!G24+EC128!G24+DC12!G24+EC131!G24+EC132!G24+EC133!G24+EC134!G24+EC135!G24+EC136!G24+EC137!G24+EC138!G24+DC13!G24+EC141!G24+EC142!G24+EC143!G24+EC144!G24+DC14!G24+EC151!G24+EC152!G24+EC153!G24+EC154!G24+EC155!G24+EC156!G24+EC157!G24+DC15!G24+EC05b2!G24+EC05b3!G24+DC44!G24</f>
        <v>274047.792</v>
      </c>
      <c r="H24" s="32" t="n">
        <f aca="false">EC000!H24+EC101!H24+EC102!H24+EC103!H24+EC104!H24+EC105!H24+EC106!H24+EC107!H24+EC108!H24+EC109!H24+DC10!H24+EC121!H24+EC122!H24+EC123!H24+EC124!H24+EC125!H24+EC126!H24+EC127!H24+EC128!H24+DC12!H24+EC131!H24+EC132!H24+EC133!H24+EC134!H24+EC135!H24+EC136!H24+EC137!H24+EC138!H24+DC13!H24+EC141!H24+EC142!H24+EC143!H24+EC144!H24+DC14!H24+EC151!H24+EC152!H24+EC153!H24+EC154!H24+EC155!H24+EC156!H24+EC157!H24+DC15!H24+EC05b2!H24+EC05b3!H24+DC44!H24</f>
        <v>196328</v>
      </c>
      <c r="I24" s="46" t="n">
        <f aca="false">IF(G24=0,0,(SUM((H24/G24))))</f>
        <v>0.716400590448837</v>
      </c>
      <c r="J24" s="31" t="n">
        <f aca="false">EC000!J24+EC101!J24+EC102!J24+EC103!J24+EC104!J24+EC105!J24+EC106!J24+EC107!J24+EC108!J24+EC109!J24+DC10!J24+EC121!J24+EC122!J24+EC123!J24+EC124!J24+EC125!J24+EC126!J24+EC127!J24+EC128!J24+DC12!J24+EC131!J24+EC132!J24+EC133!J24+EC134!J24+EC135!J24+EC136!J24+EC137!J24+EC138!J24+DC13!J24+EC141!J24+EC142!J24+EC143!J24+EC144!J24+DC14!J24+EC151!J24+EC152!J24+EC153!J24+EC154!J24+EC155!J24+EC156!J24+EC157!J24+DC15!J24+EC05b2!J24+EC05b3!J24+DC44!J24</f>
        <v>126689.624</v>
      </c>
      <c r="K24" s="32" t="n">
        <f aca="false">EC000!K24+EC101!K24+EC102!K24+EC103!K24+EC104!K24+EC105!K24+EC106!K24+EC107!K24+EC108!K24+EC109!K24+DC10!K24+EC121!K24+EC122!K24+EC123!K24+EC124!K24+EC125!K24+EC126!K24+EC127!K24+EC128!K24+DC12!K24+EC131!K24+EC132!K24+EC133!K24+EC134!K24+EC135!K24+EC136!K24+EC137!K24+EC138!K24+DC13!K24+EC141!K24+EC142!K24+EC143!K24+EC144!K24+DC14!K24+EC151!K24+EC152!K24+EC153!K24+EC154!K24+EC155!K24+EC156!K24+EC157!K24+DC15!K24+EC05b2!K24+EC05b3!K24+DC44!K24</f>
        <v>126689.624</v>
      </c>
      <c r="L24" s="32" t="n">
        <f aca="false">EC000!L24+EC101!L24+EC102!L24+EC103!L24+EC104!L24+EC105!L24+EC106!L24+EC107!L24+EC108!L24+EC109!L24+DC10!L24+EC121!L24+EC122!L24+EC123!L24+EC124!L24+EC125!L24+EC126!L24+EC127!L24+EC128!L24+DC12!L24+EC131!L24+EC132!L24+EC133!L24+EC134!L24+EC135!L24+EC136!L24+EC137!L24+EC138!L24+DC13!L24+EC141!L24+EC142!L24+EC143!L24+EC144!L24+DC14!L24+EC151!L24+EC152!L24+EC153!L24+EC154!L24+EC155!L24+EC156!L24+EC157!L24+DC15!L24+EC05b2!L24+EC05b3!L24+DC44!L24</f>
        <v>146385</v>
      </c>
      <c r="M24" s="46" t="n">
        <f aca="false">IF(K24=0,0,(SUM((L24/K24))))</f>
        <v>1.15546163433242</v>
      </c>
      <c r="N24" s="31" t="n">
        <f aca="false">EC000!N24+EC101!N24+EC102!N24+EC103!N24+EC104!N24+EC105!N24+EC106!N24+EC107!N24+EC108!N24+EC109!N24+DC10!N24+EC121!N24+EC122!N24+EC123!N24+EC124!N24+EC125!N24+EC126!N24+EC127!N24+EC128!N24+DC12!N24+EC131!N24+EC132!N24+EC133!N24+EC134!N24+EC135!N24+EC136!N24+EC137!N24+EC138!N24+DC13!N24+EC141!N24+EC142!N24+EC143!N24+EC144!N24+DC14!N24+EC151!N24+EC152!N24+EC153!N24+EC154!N24+EC155!N24+EC156!N24+EC157!N24+DC15!N24+EC05b2!N24+EC05b3!N24+DC44!N24</f>
        <v>170053.917</v>
      </c>
      <c r="O24" s="32" t="n">
        <f aca="false">EC000!O24+EC101!O24+EC102!O24+EC103!O24+EC104!O24+EC105!O24+EC106!O24+EC107!O24+EC108!O24+EC109!O24+DC10!O24+EC121!O24+EC122!O24+EC123!O24+EC124!O24+EC125!O24+EC126!O24+EC127!O24+EC128!O24+DC12!O24+EC131!O24+EC132!O24+EC133!O24+EC134!O24+EC135!O24+EC136!O24+EC137!O24+EC138!O24+DC13!O24+EC141!O24+EC142!O24+EC143!O24+EC144!O24+DC14!O24+EC151!O24+EC152!O24+EC153!O24+EC154!O24+EC155!O24+EC156!O24+EC157!O24+DC15!O24+EC05b2!O24+EC05b3!O24+DC44!O24</f>
        <v>174907.618</v>
      </c>
      <c r="P24" s="32" t="n">
        <f aca="false">EC000!P24+EC101!P24+EC102!P24+EC103!P24+EC104!P24+EC105!P24+EC106!P24+EC107!P24+EC108!P24+EC109!P24+DC10!P24+EC121!P24+EC122!P24+EC123!P24+EC124!P24+EC125!P24+EC126!P24+EC127!P24+EC128!P24+DC12!P24+EC131!P24+EC132!P24+EC133!P24+EC134!P24+EC135!P24+EC136!P24+EC137!P24+EC138!P24+DC13!P24+EC141!P24+EC142!P24+EC143!P24+EC144!P24+DC14!P24+EC151!P24+EC152!P24+EC153!P24+EC154!P24+EC155!P24+EC156!P24+EC157!P24+DC15!P24+EC05b2!P24+EC05b3!P24+DC44!P24</f>
        <v>128033</v>
      </c>
      <c r="Q24" s="46" t="n">
        <f aca="false">IF(O24=0,0,(SUM((P24/O24))))</f>
        <v>0.732003565447904</v>
      </c>
      <c r="R24" s="31" t="n">
        <f aca="false">EC000!R24+EC101!R24+EC102!R24+EC103!R24+EC104!R24+EC105!R24+EC106!R24+EC107!R24+EC108!R24+EC109!R24+DC10!R24+EC121!R24+EC122!R24+EC123!R24+EC124!R24+EC125!R24+EC126!R24+EC127!R24+EC128!R24+DC12!R24+EC131!R24+EC132!R24+EC133!R24+EC134!R24+EC135!R24+EC136!R24+EC137!R24+EC138!R24+DC13!R24+EC141!R24+EC142!R24+EC143!R24+EC144!R24+DC14!R24+EC151!R24+EC152!R24+EC153!R24+EC154!R24+EC155!R24+EC156!R24+EC157!R24+DC15!R24+EC05b2!R24+EC05b3!R24+DC44!R24</f>
        <v>181744.57</v>
      </c>
      <c r="S24" s="32" t="n">
        <f aca="false">EC000!S24+EC101!S24+EC102!S24+EC103!S24+EC104!S24+EC105!S24+EC106!S24+EC107!S24+EC108!S24+EC109!S24+DC10!S24+EC121!S24+EC122!S24+EC123!S24+EC124!S24+EC125!S24+EC126!S24+EC127!S24+EC128!S24+DC12!S24+EC131!S24+EC132!S24+EC133!S24+EC134!S24+EC135!S24+EC136!S24+EC137!S24+EC138!S24+DC13!S24+EC141!S24+EC142!S24+EC143!S24+EC144!S24+DC14!S24+EC151!S24+EC152!S24+EC153!S24+EC154!S24+EC155!S24+EC156!S24+EC157!S24+DC15!S24+EC05b2!S24+EC05b3!S24+DC44!S24</f>
        <v>182007.088</v>
      </c>
      <c r="T24" s="47" t="n">
        <f aca="false">EC000!T24+EC101!T24+EC102!T24+EC103!T24+EC104!T24+EC105!T24+EC106!T24+EC107!T24+EC108!T24+EC109!T24+DC10!T24+EC121!T24+EC122!T24+EC123!T24+EC124!T24+EC125!T24+EC126!T24+EC127!T24+EC128!T24+DC12!T24+EC131!T24+EC132!T24+EC133!T24+EC134!T24+EC135!T24+EC136!T24+EC137!T24+EC138!T24+DC13!T24+EC141!T24+EC142!T24+EC143!T24+EC144!T24+DC14!T24+EC151!T24+EC152!T24+EC153!T24+EC154!T24+EC155!T24+EC156!T24+EC157!T24+DC15!T24+EC05b2!T24+EC05b3!T24+DC44!T24</f>
        <v>240026.732</v>
      </c>
    </row>
    <row r="25" customFormat="false" ht="13.35" hidden="false" customHeight="true" outlineLevel="0" collapsed="false">
      <c r="A25" s="45" t="s">
        <v>31</v>
      </c>
      <c r="B25" s="31" t="n">
        <f aca="false">EC000!B25+EC101!B25+EC102!B25+EC103!B25+EC104!B25+EC105!B25+EC106!B25+EC107!B25+EC108!B25+EC109!B25+DC10!B25+EC121!B25+EC122!B25+EC123!B25+EC124!B25+EC125!B25+EC126!B25+EC127!B25+EC128!B25+DC12!B25+EC131!B25+EC132!B25+EC133!B25+EC134!B25+EC135!B25+EC136!B25+EC137!B25+EC138!B25+DC13!B25+EC141!B25+EC142!B25+EC143!B25+EC144!B25+DC14!B25+EC151!B25+EC152!B25+EC153!B25+EC154!B25+EC155!B25+EC156!B25+EC157!B25+DC15!B25+EC05b2!B25+EC05b3!B25+DC44!B25</f>
        <v>1058562.651</v>
      </c>
      <c r="C25" s="32" t="n">
        <f aca="false">EC000!C25+EC101!C25+EC102!C25+EC103!C25+EC104!C25+EC105!C25+EC106!C25+EC107!C25+EC108!C25+EC109!C25+DC10!C25+EC121!C25+EC122!C25+EC123!C25+EC124!C25+EC125!C25+EC126!C25+EC127!C25+EC128!C25+DC12!C25+EC131!C25+EC132!C25+EC133!C25+EC134!C25+EC135!C25+EC136!C25+EC137!C25+EC138!C25+DC13!C25+EC141!C25+EC142!C25+EC143!C25+EC144!C25+DC14!C25+EC151!C25+EC152!C25+EC153!C25+EC154!C25+EC155!C25+EC156!C25+EC157!C25+DC15!C25+EC05b2!C25+EC05b3!C25+DC44!C25</f>
        <v>1058562.651</v>
      </c>
      <c r="D25" s="32" t="n">
        <f aca="false">EC000!D25+EC101!D25+EC102!D25+EC103!D25+EC104!D25+EC105!D25+EC106!D25+EC107!D25+EC108!D25+EC109!D25+DC10!D25+EC121!D25+EC122!D25+EC123!D25+EC124!D25+EC125!D25+EC126!D25+EC127!D25+EC128!D25+DC12!D25+EC131!D25+EC132!D25+EC133!D25+EC134!D25+EC135!D25+EC136!D25+EC137!D25+EC138!D25+DC13!D25+EC141!D25+EC142!D25+EC143!D25+EC144!D25+DC14!D25+EC151!D25+EC152!D25+EC153!D25+EC154!D25+EC155!D25+EC156!D25+EC157!D25+DC15!D25+EC05b2!D25+EC05b3!D25+DC44!D25</f>
        <v>945830</v>
      </c>
      <c r="E25" s="46" t="n">
        <f aca="false">IF(C25=0,0,(SUM((D25/C25))))</f>
        <v>0.893504035029477</v>
      </c>
      <c r="F25" s="31" t="n">
        <f aca="false">EC000!F25+EC101!F25+EC102!F25+EC103!F25+EC104!F25+EC105!F25+EC106!F25+EC107!F25+EC108!F25+EC109!F25+DC10!F25+EC121!F25+EC122!F25+EC123!F25+EC124!F25+EC125!F25+EC126!F25+EC127!F25+EC128!F25+DC12!F25+EC131!F25+EC132!F25+EC133!F25+EC134!F25+EC135!F25+EC136!F25+EC137!F25+EC138!F25+DC13!F25+EC141!F25+EC142!F25+EC143!F25+EC144!F25+DC14!F25+EC151!F25+EC152!F25+EC153!F25+EC154!F25+EC155!F25+EC156!F25+EC157!F25+DC15!F25+EC05b2!F25+EC05b3!F25+DC44!F25</f>
        <v>1131476.686</v>
      </c>
      <c r="G25" s="32" t="n">
        <f aca="false">EC000!G25+EC101!G25+EC102!G25+EC103!G25+EC104!G25+EC105!G25+EC106!G25+EC107!G25+EC108!G25+EC109!G25+DC10!G25+EC121!G25+EC122!G25+EC123!G25+EC124!G25+EC125!G25+EC126!G25+EC127!G25+EC128!G25+DC12!G25+EC131!G25+EC132!G25+EC133!G25+EC134!G25+EC135!G25+EC136!G25+EC137!G25+EC138!G25+DC13!G25+EC141!G25+EC142!G25+EC143!G25+EC144!G25+DC14!G25+EC151!G25+EC152!G25+EC153!G25+EC154!G25+EC155!G25+EC156!G25+EC157!G25+DC15!G25+EC05b2!G25+EC05b3!G25+DC44!G25</f>
        <v>1133308.686</v>
      </c>
      <c r="H25" s="32" t="n">
        <f aca="false">EC000!H25+EC101!H25+EC102!H25+EC103!H25+EC104!H25+EC105!H25+EC106!H25+EC107!H25+EC108!H25+EC109!H25+DC10!H25+EC121!H25+EC122!H25+EC123!H25+EC124!H25+EC125!H25+EC126!H25+EC127!H25+EC128!H25+DC12!H25+EC131!H25+EC132!H25+EC133!H25+EC134!H25+EC135!H25+EC136!H25+EC137!H25+EC138!H25+DC13!H25+EC141!H25+EC142!H25+EC143!H25+EC144!H25+DC14!H25+EC151!H25+EC152!H25+EC153!H25+EC154!H25+EC155!H25+EC156!H25+EC157!H25+DC15!H25+EC05b2!H25+EC05b3!H25+DC44!H25</f>
        <v>1083380</v>
      </c>
      <c r="I25" s="46" t="n">
        <f aca="false">IF(G25=0,0,(SUM((H25/G25))))</f>
        <v>0.955944318951421</v>
      </c>
      <c r="J25" s="31" t="n">
        <f aca="false">EC000!J25+EC101!J25+EC102!J25+EC103!J25+EC104!J25+EC105!J25+EC106!J25+EC107!J25+EC108!J25+EC109!J25+DC10!J25+EC121!J25+EC122!J25+EC123!J25+EC124!J25+EC125!J25+EC126!J25+EC127!J25+EC128!J25+DC12!J25+EC131!J25+EC132!J25+EC133!J25+EC134!J25+EC135!J25+EC136!J25+EC137!J25+EC138!J25+DC13!J25+EC141!J25+EC142!J25+EC143!J25+EC144!J25+DC14!J25+EC151!J25+EC152!J25+EC153!J25+EC154!J25+EC155!J25+EC156!J25+EC157!J25+DC15!J25+EC05b2!J25+EC05b3!J25+DC44!J25</f>
        <v>1153145.404</v>
      </c>
      <c r="K25" s="32" t="n">
        <f aca="false">EC000!K25+EC101!K25+EC102!K25+EC103!K25+EC104!K25+EC105!K25+EC106!K25+EC107!K25+EC108!K25+EC109!K25+DC10!K25+EC121!K25+EC122!K25+EC123!K25+EC124!K25+EC125!K25+EC126!K25+EC127!K25+EC128!K25+DC12!K25+EC131!K25+EC132!K25+EC133!K25+EC134!K25+EC135!K25+EC136!K25+EC137!K25+EC138!K25+DC13!K25+EC141!K25+EC142!K25+EC143!K25+EC144!K25+DC14!K25+EC151!K25+EC152!K25+EC153!K25+EC154!K25+EC155!K25+EC156!K25+EC157!K25+DC15!K25+EC05b2!K25+EC05b3!K25+DC44!K25</f>
        <v>1148174.593</v>
      </c>
      <c r="L25" s="32" t="n">
        <f aca="false">EC000!L25+EC101!L25+EC102!L25+EC103!L25+EC104!L25+EC105!L25+EC106!L25+EC107!L25+EC108!L25+EC109!L25+DC10!L25+EC121!L25+EC122!L25+EC123!L25+EC124!L25+EC125!L25+EC126!L25+EC127!L25+EC128!L25+DC12!L25+EC131!L25+EC132!L25+EC133!L25+EC134!L25+EC135!L25+EC136!L25+EC137!L25+EC138!L25+DC13!L25+EC141!L25+EC142!L25+EC143!L25+EC144!L25+DC14!L25+EC151!L25+EC152!L25+EC153!L25+EC154!L25+EC155!L25+EC156!L25+EC157!L25+DC15!L25+EC05b2!L25+EC05b3!L25+DC44!L25</f>
        <v>1121691</v>
      </c>
      <c r="M25" s="46" t="n">
        <f aca="false">IF(K25=0,0,(SUM((L25/K25))))</f>
        <v>0.976934176072645</v>
      </c>
      <c r="N25" s="31" t="n">
        <f aca="false">EC000!N25+EC101!N25+EC102!N25+EC103!N25+EC104!N25+EC105!N25+EC106!N25+EC107!N25+EC108!N25+EC109!N25+DC10!N25+EC121!N25+EC122!N25+EC123!N25+EC124!N25+EC125!N25+EC126!N25+EC127!N25+EC128!N25+DC12!N25+EC131!N25+EC132!N25+EC133!N25+EC134!N25+EC135!N25+EC136!N25+EC137!N25+EC138!N25+DC13!N25+EC141!N25+EC142!N25+EC143!N25+EC144!N25+DC14!N25+EC151!N25+EC152!N25+EC153!N25+EC154!N25+EC155!N25+EC156!N25+EC157!N25+DC15!N25+EC05b2!N25+EC05b3!N25+DC44!N25</f>
        <v>1229418.701</v>
      </c>
      <c r="O25" s="32" t="n">
        <f aca="false">EC000!O25+EC101!O25+EC102!O25+EC103!O25+EC104!O25+EC105!O25+EC106!O25+EC107!O25+EC108!O25+EC109!O25+DC10!O25+EC121!O25+EC122!O25+EC123!O25+EC124!O25+EC125!O25+EC126!O25+EC127!O25+EC128!O25+DC12!O25+EC131!O25+EC132!O25+EC133!O25+EC134!O25+EC135!O25+EC136!O25+EC137!O25+EC138!O25+DC13!O25+EC141!O25+EC142!O25+EC143!O25+EC144!O25+DC14!O25+EC151!O25+EC152!O25+EC153!O25+EC154!O25+EC155!O25+EC156!O25+EC157!O25+DC15!O25+EC05b2!O25+EC05b3!O25+DC44!O25</f>
        <v>1257109.45</v>
      </c>
      <c r="P25" s="32" t="n">
        <f aca="false">EC000!P25+EC101!P25+EC102!P25+EC103!P25+EC104!P25+EC105!P25+EC106!P25+EC107!P25+EC108!P25+EC109!P25+DC10!P25+EC121!P25+EC122!P25+EC123!P25+EC124!P25+EC125!P25+EC126!P25+EC127!P25+EC128!P25+DC12!P25+EC131!P25+EC132!P25+EC133!P25+EC134!P25+EC135!P25+EC136!P25+EC137!P25+EC138!P25+DC13!P25+EC141!P25+EC142!P25+EC143!P25+EC144!P25+DC14!P25+EC151!P25+EC152!P25+EC153!P25+EC154!P25+EC155!P25+EC156!P25+EC157!P25+DC15!P25+EC05b2!P25+EC05b3!P25+DC44!P25</f>
        <v>1253761</v>
      </c>
      <c r="Q25" s="46" t="n">
        <f aca="false">IF(O25=0,0,(SUM((P25/O25))))</f>
        <v>0.997336389444849</v>
      </c>
      <c r="R25" s="31" t="n">
        <f aca="false">EC000!R25+EC101!R25+EC102!R25+EC103!R25+EC104!R25+EC105!R25+EC106!R25+EC107!R25+EC108!R25+EC109!R25+DC10!R25+EC121!R25+EC122!R25+EC123!R25+EC124!R25+EC125!R25+EC126!R25+EC127!R25+EC128!R25+DC12!R25+EC131!R25+EC132!R25+EC133!R25+EC134!R25+EC135!R25+EC136!R25+EC137!R25+EC138!R25+DC13!R25+EC141!R25+EC142!R25+EC143!R25+EC144!R25+DC14!R25+EC151!R25+EC152!R25+EC153!R25+EC154!R25+EC155!R25+EC156!R25+EC157!R25+DC15!R25+EC05b2!R25+EC05b3!R25+DC44!R25</f>
        <v>1393645.556</v>
      </c>
      <c r="S25" s="32" t="n">
        <f aca="false">EC000!S25+EC101!S25+EC102!S25+EC103!S25+EC104!S25+EC105!S25+EC106!S25+EC107!S25+EC108!S25+EC109!S25+DC10!S25+EC121!S25+EC122!S25+EC123!S25+EC124!S25+EC125!S25+EC126!S25+EC127!S25+EC128!S25+DC12!S25+EC131!S25+EC132!S25+EC133!S25+EC134!S25+EC135!S25+EC136!S25+EC137!S25+EC138!S25+DC13!S25+EC141!S25+EC142!S25+EC143!S25+EC144!S25+DC14!S25+EC151!S25+EC152!S25+EC153!S25+EC154!S25+EC155!S25+EC156!S25+EC157!S25+DC15!S25+EC05b2!S25+EC05b3!S25+DC44!S25</f>
        <v>1464863.035</v>
      </c>
      <c r="T25" s="47" t="n">
        <f aca="false">EC000!T25+EC101!T25+EC102!T25+EC103!T25+EC104!T25+EC105!T25+EC106!T25+EC107!T25+EC108!T25+EC109!T25+DC10!T25+EC121!T25+EC122!T25+EC123!T25+EC124!T25+EC125!T25+EC126!T25+EC127!T25+EC128!T25+DC12!T25+EC131!T25+EC132!T25+EC133!T25+EC134!T25+EC135!T25+EC136!T25+EC137!T25+EC138!T25+DC13!T25+EC141!T25+EC142!T25+EC143!T25+EC144!T25+DC14!T25+EC151!T25+EC152!T25+EC153!T25+EC154!T25+EC155!T25+EC156!T25+EC157!T25+DC15!T25+EC05b2!T25+EC05b3!T25+DC44!T25</f>
        <v>1586167.993</v>
      </c>
    </row>
    <row r="26" customFormat="false" ht="13.35" hidden="false" customHeight="true" outlineLevel="0" collapsed="false">
      <c r="A26" s="45" t="s">
        <v>32</v>
      </c>
      <c r="B26" s="31" t="n">
        <f aca="false">EC000!B26+EC101!B26+EC102!B26+EC103!B26+EC104!B26+EC105!B26+EC106!B26+EC107!B26+EC108!B26+EC109!B26+DC10!B26+EC121!B26+EC122!B26+EC123!B26+EC124!B26+EC125!B26+EC126!B26+EC127!B26+EC128!B26+DC12!B26+EC131!B26+EC132!B26+EC133!B26+EC134!B26+EC135!B26+EC136!B26+EC137!B26+EC138!B26+DC13!B26+EC141!B26+EC142!B26+EC143!B26+EC144!B26+DC14!B26+EC151!B26+EC152!B26+EC153!B26+EC154!B26+EC155!B26+EC156!B26+EC157!B26+DC15!B26+EC05b2!B26+EC05b3!B26+DC44!B26</f>
        <v>0</v>
      </c>
      <c r="C26" s="32" t="n">
        <f aca="false">EC000!C26+EC101!C26+EC102!C26+EC103!C26+EC104!C26+EC105!C26+EC106!C26+EC107!C26+EC108!C26+EC109!C26+DC10!C26+EC121!C26+EC122!C26+EC123!C26+EC124!C26+EC125!C26+EC126!C26+EC127!C26+EC128!C26+DC12!C26+EC131!C26+EC132!C26+EC133!C26+EC134!C26+EC135!C26+EC136!C26+EC137!C26+EC138!C26+DC13!C26+EC141!C26+EC142!C26+EC143!C26+EC144!C26+DC14!C26+EC151!C26+EC152!C26+EC153!C26+EC154!C26+EC155!C26+EC156!C26+EC157!C26+DC15!C26+EC05b2!C26+EC05b3!C26+DC44!C26</f>
        <v>0</v>
      </c>
      <c r="D26" s="32" t="n">
        <f aca="false">EC000!D26+EC101!D26+EC102!D26+EC103!D26+EC104!D26+EC105!D26+EC106!D26+EC107!D26+EC108!D26+EC109!D26+DC10!D26+EC121!D26+EC122!D26+EC123!D26+EC124!D26+EC125!D26+EC126!D26+EC127!D26+EC128!D26+DC12!D26+EC131!D26+EC132!D26+EC133!D26+EC134!D26+EC135!D26+EC136!D26+EC137!D26+EC138!D26+DC13!D26+EC141!D26+EC142!D26+EC143!D26+EC144!D26+DC14!D26+EC151!D26+EC152!D26+EC153!D26+EC154!D26+EC155!D26+EC156!D26+EC157!D26+DC15!D26+EC05b2!D26+EC05b3!D26+DC44!D26</f>
        <v>209017</v>
      </c>
      <c r="E26" s="46" t="n">
        <f aca="false">IF(C26=0,0,(SUM((D26/C26))))</f>
        <v>0</v>
      </c>
      <c r="F26" s="31" t="n">
        <f aca="false">EC000!F26+EC101!F26+EC102!F26+EC103!F26+EC104!F26+EC105!F26+EC106!F26+EC107!F26+EC108!F26+EC109!F26+DC10!F26+EC121!F26+EC122!F26+EC123!F26+EC124!F26+EC125!F26+EC126!F26+EC127!F26+EC128!F26+DC12!F26+EC131!F26+EC132!F26+EC133!F26+EC134!F26+EC135!F26+EC136!F26+EC137!F26+EC138!F26+DC13!F26+EC141!F26+EC142!F26+EC143!F26+EC144!F26+DC14!F26+EC151!F26+EC152!F26+EC153!F26+EC154!F26+EC155!F26+EC156!F26+EC157!F26+DC15!F26+EC05b2!F26+EC05b3!F26+DC44!F26</f>
        <v>0</v>
      </c>
      <c r="G26" s="32" t="n">
        <f aca="false">EC000!G26+EC101!G26+EC102!G26+EC103!G26+EC104!G26+EC105!G26+EC106!G26+EC107!G26+EC108!G26+EC109!G26+DC10!G26+EC121!G26+EC122!G26+EC123!G26+EC124!G26+EC125!G26+EC126!G26+EC127!G26+EC128!G26+DC12!G26+EC131!G26+EC132!G26+EC133!G26+EC134!G26+EC135!G26+EC136!G26+EC137!G26+EC138!G26+DC13!G26+EC141!G26+EC142!G26+EC143!G26+EC144!G26+DC14!G26+EC151!G26+EC152!G26+EC153!G26+EC154!G26+EC155!G26+EC156!G26+EC157!G26+DC15!G26+EC05b2!G26+EC05b3!G26+DC44!G26</f>
        <v>0</v>
      </c>
      <c r="H26" s="32" t="n">
        <f aca="false">EC000!H26+EC101!H26+EC102!H26+EC103!H26+EC104!H26+EC105!H26+EC106!H26+EC107!H26+EC108!H26+EC109!H26+DC10!H26+EC121!H26+EC122!H26+EC123!H26+EC124!H26+EC125!H26+EC126!H26+EC127!H26+EC128!H26+DC12!H26+EC131!H26+EC132!H26+EC133!H26+EC134!H26+EC135!H26+EC136!H26+EC137!H26+EC138!H26+DC13!H26+EC141!H26+EC142!H26+EC143!H26+EC144!H26+DC14!H26+EC151!H26+EC152!H26+EC153!H26+EC154!H26+EC155!H26+EC156!H26+EC157!H26+DC15!H26+EC05b2!H26+EC05b3!H26+DC44!H26</f>
        <v>222404</v>
      </c>
      <c r="I26" s="46" t="n">
        <f aca="false">IF(G26=0,0,(SUM((H26/G26))))</f>
        <v>0</v>
      </c>
      <c r="J26" s="31" t="n">
        <f aca="false">EC000!J26+EC101!J26+EC102!J26+EC103!J26+EC104!J26+EC105!J26+EC106!J26+EC107!J26+EC108!J26+EC109!J26+DC10!J26+EC121!J26+EC122!J26+EC123!J26+EC124!J26+EC125!J26+EC126!J26+EC127!J26+EC128!J26+DC12!J26+EC131!J26+EC132!J26+EC133!J26+EC134!J26+EC135!J26+EC136!J26+EC137!J26+EC138!J26+DC13!J26+EC141!J26+EC142!J26+EC143!J26+EC144!J26+DC14!J26+EC151!J26+EC152!J26+EC153!J26+EC154!J26+EC155!J26+EC156!J26+EC157!J26+DC15!J26+EC05b2!J26+EC05b3!J26+DC44!J26</f>
        <v>0</v>
      </c>
      <c r="K26" s="32" t="n">
        <f aca="false">EC000!K26+EC101!K26+EC102!K26+EC103!K26+EC104!K26+EC105!K26+EC106!K26+EC107!K26+EC108!K26+EC109!K26+DC10!K26+EC121!K26+EC122!K26+EC123!K26+EC124!K26+EC125!K26+EC126!K26+EC127!K26+EC128!K26+DC12!K26+EC131!K26+EC132!K26+EC133!K26+EC134!K26+EC135!K26+EC136!K26+EC137!K26+EC138!K26+DC13!K26+EC141!K26+EC142!K26+EC143!K26+EC144!K26+DC14!K26+EC151!K26+EC152!K26+EC153!K26+EC154!K26+EC155!K26+EC156!K26+EC157!K26+DC15!K26+EC05b2!K26+EC05b3!K26+DC44!K26</f>
        <v>0</v>
      </c>
      <c r="L26" s="32" t="n">
        <f aca="false">EC000!L26+EC101!L26+EC102!L26+EC103!L26+EC104!L26+EC105!L26+EC106!L26+EC107!L26+EC108!L26+EC109!L26+DC10!L26+EC121!L26+EC122!L26+EC123!L26+EC124!L26+EC125!L26+EC126!L26+EC127!L26+EC128!L26+DC12!L26+EC131!L26+EC132!L26+EC133!L26+EC134!L26+EC135!L26+EC136!L26+EC137!L26+EC138!L26+DC13!L26+EC141!L26+EC142!L26+EC143!L26+EC144!L26+DC14!L26+EC151!L26+EC152!L26+EC153!L26+EC154!L26+EC155!L26+EC156!L26+EC157!L26+DC15!L26+EC05b2!L26+EC05b3!L26+DC44!L26</f>
        <v>369578</v>
      </c>
      <c r="M26" s="46" t="n">
        <f aca="false">IF(K26=0,0,(SUM((L26/K26))))</f>
        <v>0</v>
      </c>
      <c r="N26" s="31" t="n">
        <f aca="false">EC000!N26+EC101!N26+EC102!N26+EC103!N26+EC104!N26+EC105!N26+EC106!N26+EC107!N26+EC108!N26+EC109!N26+DC10!N26+EC121!N26+EC122!N26+EC123!N26+EC124!N26+EC125!N26+EC126!N26+EC127!N26+EC128!N26+DC12!N26+EC131!N26+EC132!N26+EC133!N26+EC134!N26+EC135!N26+EC136!N26+EC137!N26+EC138!N26+DC13!N26+EC141!N26+EC142!N26+EC143!N26+EC144!N26+DC14!N26+EC151!N26+EC152!N26+EC153!N26+EC154!N26+EC155!N26+EC156!N26+EC157!N26+DC15!N26+EC05b2!N26+EC05b3!N26+DC44!N26</f>
        <v>0</v>
      </c>
      <c r="O26" s="32" t="n">
        <f aca="false">EC000!O26+EC101!O26+EC102!O26+EC103!O26+EC104!O26+EC105!O26+EC106!O26+EC107!O26+EC108!O26+EC109!O26+DC10!O26+EC121!O26+EC122!O26+EC123!O26+EC124!O26+EC125!O26+EC126!O26+EC127!O26+EC128!O26+DC12!O26+EC131!O26+EC132!O26+EC133!O26+EC134!O26+EC135!O26+EC136!O26+EC137!O26+EC138!O26+DC13!O26+EC141!O26+EC142!O26+EC143!O26+EC144!O26+DC14!O26+EC151!O26+EC152!O26+EC153!O26+EC154!O26+EC155!O26+EC156!O26+EC157!O26+DC15!O26+EC05b2!O26+EC05b3!O26+DC44!O26</f>
        <v>175972.759</v>
      </c>
      <c r="P26" s="32" t="n">
        <f aca="false">EC000!P26+EC101!P26+EC102!P26+EC103!P26+EC104!P26+EC105!P26+EC106!P26+EC107!P26+EC108!P26+EC109!P26+DC10!P26+EC121!P26+EC122!P26+EC123!P26+EC124!P26+EC125!P26+EC126!P26+EC127!P26+EC128!P26+DC12!P26+EC131!P26+EC132!P26+EC133!P26+EC134!P26+EC135!P26+EC136!P26+EC137!P26+EC138!P26+DC13!P26+EC141!P26+EC142!P26+EC143!P26+EC144!P26+DC14!P26+EC151!P26+EC152!P26+EC153!P26+EC154!P26+EC155!P26+EC156!P26+EC157!P26+DC15!P26+EC05b2!P26+EC05b3!P26+DC44!P26</f>
        <v>507172</v>
      </c>
      <c r="Q26" s="46" t="n">
        <f aca="false">IF(O26=0,0,(SUM((P26/O26))))</f>
        <v>2.88210517856346</v>
      </c>
      <c r="R26" s="31" t="n">
        <f aca="false">EC000!R26+EC101!R26+EC102!R26+EC103!R26+EC104!R26+EC105!R26+EC106!R26+EC107!R26+EC108!R26+EC109!R26+DC10!R26+EC121!R26+EC122!R26+EC123!R26+EC124!R26+EC125!R26+EC126!R26+EC127!R26+EC128!R26+DC12!R26+EC131!R26+EC132!R26+EC133!R26+EC134!R26+EC135!R26+EC136!R26+EC137!R26+EC138!R26+DC13!R26+EC141!R26+EC142!R26+EC143!R26+EC144!R26+DC14!R26+EC151!R26+EC152!R26+EC153!R26+EC154!R26+EC155!R26+EC156!R26+EC157!R26+DC15!R26+EC05b2!R26+EC05b3!R26+DC44!R26</f>
        <v>0</v>
      </c>
      <c r="S26" s="32" t="n">
        <f aca="false">EC000!S26+EC101!S26+EC102!S26+EC103!S26+EC104!S26+EC105!S26+EC106!S26+EC107!S26+EC108!S26+EC109!S26+DC10!S26+EC121!S26+EC122!S26+EC123!S26+EC124!S26+EC125!S26+EC126!S26+EC127!S26+EC128!S26+DC12!S26+EC131!S26+EC132!S26+EC133!S26+EC134!S26+EC135!S26+EC136!S26+EC137!S26+EC138!S26+DC13!S26+EC141!S26+EC142!S26+EC143!S26+EC144!S26+DC14!S26+EC151!S26+EC152!S26+EC153!S26+EC154!S26+EC155!S26+EC156!S26+EC157!S26+DC15!S26+EC05b2!S26+EC05b3!S26+DC44!S26</f>
        <v>0</v>
      </c>
      <c r="T26" s="47" t="n">
        <f aca="false">EC000!T26+EC101!T26+EC102!T26+EC103!T26+EC104!T26+EC105!T26+EC106!T26+EC107!T26+EC108!T26+EC109!T26+DC10!T26+EC121!T26+EC122!T26+EC123!T26+EC124!T26+EC125!T26+EC126!T26+EC127!T26+EC128!T26+DC12!T26+EC131!T26+EC132!T26+EC133!T26+EC134!T26+EC135!T26+EC136!T26+EC137!T26+EC138!T26+DC13!T26+EC141!T26+EC142!T26+EC143!T26+EC144!T26+DC14!T26+EC151!T26+EC152!T26+EC153!T26+EC154!T26+EC155!T26+EC156!T26+EC157!T26+DC15!T26+EC05b2!T26+EC05b3!T26+DC44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EC000!B27+EC101!B27+EC102!B27+EC103!B27+EC104!B27+EC105!B27+EC106!B27+EC107!B27+EC108!B27+EC109!B27+DC10!B27+EC121!B27+EC122!B27+EC123!B27+EC124!B27+EC125!B27+EC126!B27+EC127!B27+EC128!B27+DC12!B27+EC131!B27+EC132!B27+EC133!B27+EC134!B27+EC135!B27+EC136!B27+EC137!B27+EC138!B27+DC13!B27+EC141!B27+EC142!B27+EC143!B27+EC144!B27+DC14!B27+EC151!B27+EC152!B27+EC153!B27+EC154!B27+EC155!B27+EC156!B27+EC157!B27+DC15!B27+EC05b2!B27+EC05b3!B27+DC44!B27</f>
        <v>2031734.746</v>
      </c>
      <c r="C27" s="32" t="n">
        <f aca="false">EC000!C27+EC101!C27+EC102!C27+EC103!C27+EC104!C27+EC105!C27+EC106!C27+EC107!C27+EC108!C27+EC109!C27+DC10!C27+EC121!C27+EC122!C27+EC123!C27+EC124!C27+EC125!C27+EC126!C27+EC127!C27+EC128!C27+DC12!C27+EC131!C27+EC132!C27+EC133!C27+EC134!C27+EC135!C27+EC136!C27+EC137!C27+EC138!C27+DC13!C27+EC141!C27+EC142!C27+EC143!C27+EC144!C27+DC14!C27+EC151!C27+EC152!C27+EC153!C27+EC154!C27+EC155!C27+EC156!C27+EC157!C27+DC15!C27+EC05b2!C27+EC05b3!C27+DC44!C27</f>
        <v>2036972.025</v>
      </c>
      <c r="D27" s="32" t="n">
        <f aca="false">EC000!D27+EC101!D27+EC102!D27+EC103!D27+EC104!D27+EC105!D27+EC106!D27+EC107!D27+EC108!D27+EC109!D27+DC10!D27+EC121!D27+EC122!D27+EC123!D27+EC124!D27+EC125!D27+EC126!D27+EC127!D27+EC128!D27+DC12!D27+EC131!D27+EC132!D27+EC133!D27+EC134!D27+EC135!D27+EC136!D27+EC137!D27+EC138!D27+DC13!D27+EC141!D27+EC142!D27+EC143!D27+EC144!D27+DC14!D27+EC151!D27+EC152!D27+EC153!D27+EC154!D27+EC155!D27+EC156!D27+EC157!D27+DC15!D27+EC05b2!D27+EC05b3!D27+DC44!D27</f>
        <v>2708691</v>
      </c>
      <c r="E27" s="46" t="n">
        <f aca="false">IF(C27=0,0,(SUM((D27/C27))))</f>
        <v>1.32976347576497</v>
      </c>
      <c r="F27" s="31" t="n">
        <f aca="false">EC000!F27+EC101!F27+EC102!F27+EC103!F27+EC104!F27+EC105!F27+EC106!F27+EC107!F27+EC108!F27+EC109!F27+DC10!F27+EC121!F27+EC122!F27+EC123!F27+EC124!F27+EC125!F27+EC126!F27+EC127!F27+EC128!F27+DC12!F27+EC131!F27+EC132!F27+EC133!F27+EC134!F27+EC135!F27+EC136!F27+EC137!F27+EC138!F27+DC13!F27+EC141!F27+EC142!F27+EC143!F27+EC144!F27+DC14!F27+EC151!F27+EC152!F27+EC153!F27+EC154!F27+EC155!F27+EC156!F27+EC157!F27+DC15!F27+EC05b2!F27+EC05b3!F27+DC44!F27</f>
        <v>2786819.092</v>
      </c>
      <c r="G27" s="32" t="n">
        <f aca="false">EC000!G27+EC101!G27+EC102!G27+EC103!G27+EC104!G27+EC105!G27+EC106!G27+EC107!G27+EC108!G27+EC109!G27+DC10!G27+EC121!G27+EC122!G27+EC123!G27+EC124!G27+EC125!G27+EC126!G27+EC127!G27+EC128!G27+DC12!G27+EC131!G27+EC132!G27+EC133!G27+EC134!G27+EC135!G27+EC136!G27+EC137!G27+EC138!G27+DC13!G27+EC141!G27+EC142!G27+EC143!G27+EC144!G27+DC14!G27+EC151!G27+EC152!G27+EC153!G27+EC154!G27+EC155!G27+EC156!G27+EC157!G27+DC15!G27+EC05b2!G27+EC05b3!G27+DC44!G27</f>
        <v>2784508.752</v>
      </c>
      <c r="H27" s="32" t="n">
        <f aca="false">EC000!H27+EC101!H27+EC102!H27+EC103!H27+EC104!H27+EC105!H27+EC106!H27+EC107!H27+EC108!H27+EC109!H27+DC10!H27+EC121!H27+EC122!H27+EC123!H27+EC124!H27+EC125!H27+EC126!H27+EC127!H27+EC128!H27+DC12!H27+EC131!H27+EC132!H27+EC133!H27+EC134!H27+EC135!H27+EC136!H27+EC137!H27+EC138!H27+DC13!H27+EC141!H27+EC142!H27+EC143!H27+EC144!H27+DC14!H27+EC151!H27+EC152!H27+EC153!H27+EC154!H27+EC155!H27+EC156!H27+EC157!H27+DC15!H27+EC05b2!H27+EC05b3!H27+DC44!H27</f>
        <v>2946872</v>
      </c>
      <c r="I27" s="46" t="n">
        <f aca="false">IF(G27=0,0,(SUM((H27/G27))))</f>
        <v>1.05830947662972</v>
      </c>
      <c r="J27" s="31" t="n">
        <f aca="false">EC000!J27+EC101!J27+EC102!J27+EC103!J27+EC104!J27+EC105!J27+EC106!J27+EC107!J27+EC108!J27+EC109!J27+DC10!J27+EC121!J27+EC122!J27+EC123!J27+EC124!J27+EC125!J27+EC126!J27+EC127!J27+EC128!J27+DC12!J27+EC131!J27+EC132!J27+EC133!J27+EC134!J27+EC135!J27+EC136!J27+EC137!J27+EC138!J27+DC13!J27+EC141!J27+EC142!J27+EC143!J27+EC144!J27+DC14!J27+EC151!J27+EC152!J27+EC153!J27+EC154!J27+EC155!J27+EC156!J27+EC157!J27+DC15!J27+EC05b2!J27+EC05b3!J27+DC44!J27</f>
        <v>2655367.961</v>
      </c>
      <c r="K27" s="32" t="n">
        <f aca="false">EC000!K27+EC101!K27+EC102!K27+EC103!K27+EC104!K27+EC105!K27+EC106!K27+EC107!K27+EC108!K27+EC109!K27+DC10!K27+EC121!K27+EC122!K27+EC123!K27+EC124!K27+EC125!K27+EC126!K27+EC127!K27+EC128!K27+DC12!K27+EC131!K27+EC132!K27+EC133!K27+EC134!K27+EC135!K27+EC136!K27+EC137!K27+EC138!K27+DC13!K27+EC141!K27+EC142!K27+EC143!K27+EC144!K27+DC14!K27+EC151!K27+EC152!K27+EC153!K27+EC154!K27+EC155!K27+EC156!K27+EC157!K27+DC15!K27+EC05b2!K27+EC05b3!K27+DC44!K27</f>
        <v>2682587.298</v>
      </c>
      <c r="L27" s="32" t="n">
        <f aca="false">EC000!L27+EC101!L27+EC102!L27+EC103!L27+EC104!L27+EC105!L27+EC106!L27+EC107!L27+EC108!L27+EC109!L27+DC10!L27+EC121!L27+EC122!L27+EC123!L27+EC124!L27+EC125!L27+EC126!L27+EC127!L27+EC128!L27+DC12!L27+EC131!L27+EC132!L27+EC133!L27+EC134!L27+EC135!L27+EC136!L27+EC137!L27+EC138!L27+DC13!L27+EC141!L27+EC142!L27+EC143!L27+EC144!L27+DC14!L27+EC151!L27+EC152!L27+EC153!L27+EC154!L27+EC155!L27+EC156!L27+EC157!L27+DC15!L27+EC05b2!L27+EC05b3!L27+DC44!L27</f>
        <v>3240733</v>
      </c>
      <c r="M27" s="46" t="n">
        <f aca="false">IF(K27=0,0,(SUM((L27/K27))))</f>
        <v>1.20806245612813</v>
      </c>
      <c r="N27" s="31" t="n">
        <f aca="false">EC000!N27+EC101!N27+EC102!N27+EC103!N27+EC104!N27+EC105!N27+EC106!N27+EC107!N27+EC108!N27+EC109!N27+DC10!N27+EC121!N27+EC122!N27+EC123!N27+EC124!N27+EC125!N27+EC126!N27+EC127!N27+EC128!N27+DC12!N27+EC131!N27+EC132!N27+EC133!N27+EC134!N27+EC135!N27+EC136!N27+EC137!N27+EC138!N27+DC13!N27+EC141!N27+EC142!N27+EC143!N27+EC144!N27+DC14!N27+EC151!N27+EC152!N27+EC153!N27+EC154!N27+EC155!N27+EC156!N27+EC157!N27+DC15!N27+EC05b2!N27+EC05b3!N27+DC44!N27</f>
        <v>2884543.48</v>
      </c>
      <c r="O27" s="32" t="n">
        <f aca="false">EC000!O27+EC101!O27+EC102!O27+EC103!O27+EC104!O27+EC105!O27+EC106!O27+EC107!O27+EC108!O27+EC109!O27+DC10!O27+EC121!O27+EC122!O27+EC123!O27+EC124!O27+EC125!O27+EC126!O27+EC127!O27+EC128!O27+DC12!O27+EC131!O27+EC132!O27+EC133!O27+EC134!O27+EC135!O27+EC136!O27+EC137!O27+EC138!O27+DC13!O27+EC141!O27+EC142!O27+EC143!O27+EC144!O27+DC14!O27+EC151!O27+EC152!O27+EC153!O27+EC154!O27+EC155!O27+EC156!O27+EC157!O27+DC15!O27+EC05b2!O27+EC05b3!O27+DC44!O27</f>
        <v>3650134.276</v>
      </c>
      <c r="P27" s="32" t="n">
        <f aca="false">EC000!P27+EC101!P27+EC102!P27+EC103!P27+EC104!P27+EC105!P27+EC106!P27+EC107!P27+EC108!P27+EC109!P27+DC10!P27+EC121!P27+EC122!P27+EC123!P27+EC124!P27+EC125!P27+EC126!P27+EC127!P27+EC128!P27+DC12!P27+EC131!P27+EC132!P27+EC133!P27+EC134!P27+EC135!P27+EC136!P27+EC137!P27+EC138!P27+DC13!P27+EC141!P27+EC142!P27+EC143!P27+EC144!P27+DC14!P27+EC151!P27+EC152!P27+EC153!P27+EC154!P27+EC155!P27+EC156!P27+EC157!P27+DC15!P27+EC05b2!P27+EC05b3!P27+DC44!P27</f>
        <v>4275204</v>
      </c>
      <c r="Q27" s="46" t="n">
        <f aca="false">IF(O27=0,0,(SUM((P27/O27))))</f>
        <v>1.17124567940141</v>
      </c>
      <c r="R27" s="31" t="n">
        <f aca="false">EC000!R27+EC101!R27+EC102!R27+EC103!R27+EC104!R27+EC105!R27+EC106!R27+EC107!R27+EC108!R27+EC109!R27+DC10!R27+EC121!R27+EC122!R27+EC123!R27+EC124!R27+EC125!R27+EC126!R27+EC127!R27+EC128!R27+DC12!R27+EC131!R27+EC132!R27+EC133!R27+EC134!R27+EC135!R27+EC136!R27+EC137!R27+EC138!R27+DC13!R27+EC141!R27+EC142!R27+EC143!R27+EC144!R27+DC14!R27+EC151!R27+EC152!R27+EC153!R27+EC154!R27+EC155!R27+EC156!R27+EC157!R27+DC15!R27+EC05b2!R27+EC05b3!R27+DC44!R27</f>
        <v>5320694.4</v>
      </c>
      <c r="S27" s="32" t="n">
        <f aca="false">EC000!S27+EC101!S27+EC102!S27+EC103!S27+EC104!S27+EC105!S27+EC106!S27+EC107!S27+EC108!S27+EC109!S27+DC10!S27+EC121!S27+EC122!S27+EC123!S27+EC124!S27+EC125!S27+EC126!S27+EC127!S27+EC128!S27+DC12!S27+EC131!S27+EC132!S27+EC133!S27+EC134!S27+EC135!S27+EC136!S27+EC137!S27+EC138!S27+DC13!S27+EC141!S27+EC142!S27+EC143!S27+EC144!S27+DC14!S27+EC151!S27+EC152!S27+EC153!S27+EC154!S27+EC155!S27+EC156!S27+EC157!S27+DC15!S27+EC05b2!S27+EC05b3!S27+DC44!S27</f>
        <v>4648683.961</v>
      </c>
      <c r="T27" s="47" t="n">
        <f aca="false">EC000!T27+EC101!T27+EC102!T27+EC103!T27+EC104!T27+EC105!T27+EC106!T27+EC107!T27+EC108!T27+EC109!T27+DC10!T27+EC121!T27+EC122!T27+EC123!T27+EC124!T27+EC125!T27+EC126!T27+EC127!T27+EC128!T27+DC12!T27+EC131!T27+EC132!T27+EC133!T27+EC134!T27+EC135!T27+EC136!T27+EC137!T27+EC138!T27+DC13!T27+EC141!T27+EC142!T27+EC143!T27+EC144!T27+DC14!T27+EC151!T27+EC152!T27+EC153!T27+EC154!T27+EC155!T27+EC156!T27+EC157!T27+DC15!T27+EC05b2!T27+EC05b3!T27+DC44!T27</f>
        <v>39363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50802.575999999</v>
      </c>
      <c r="C29" s="51" t="n">
        <f aca="false">SUM(C10-C19)</f>
        <v>547075.072999999</v>
      </c>
      <c r="D29" s="51" t="n">
        <f aca="false">SUM(D10-D19)</f>
        <v>-63097</v>
      </c>
      <c r="E29" s="52"/>
      <c r="F29" s="50" t="n">
        <f aca="false">SUM(F10-F19)</f>
        <v>615409.273</v>
      </c>
      <c r="G29" s="51" t="n">
        <f aca="false">SUM(G10-G19)</f>
        <v>589663.415</v>
      </c>
      <c r="H29" s="51" t="n">
        <f aca="false">SUM(H10-H19)</f>
        <v>300364</v>
      </c>
      <c r="I29" s="52"/>
      <c r="J29" s="50" t="n">
        <f aca="false">SUM(J10-J19)</f>
        <v>468288.156</v>
      </c>
      <c r="K29" s="51" t="n">
        <f aca="false">SUM(K10-K19)</f>
        <v>625684.342</v>
      </c>
      <c r="L29" s="51" t="n">
        <f aca="false">SUM(L10-L19)</f>
        <v>286127</v>
      </c>
      <c r="M29" s="52"/>
      <c r="N29" s="50" t="n">
        <f aca="false">SUM(N10-N19)</f>
        <v>485645.741</v>
      </c>
      <c r="O29" s="51" t="n">
        <f aca="false">SUM(O10-O19)</f>
        <v>381214.966</v>
      </c>
      <c r="P29" s="51" t="n">
        <f aca="false">SUM(P10-P19)</f>
        <v>1058959</v>
      </c>
      <c r="Q29" s="52"/>
      <c r="R29" s="50" t="n">
        <f aca="false">SUM(R10-R19)</f>
        <v>110570.219000001</v>
      </c>
      <c r="S29" s="51" t="n">
        <f aca="false">SUM(S10-S19)</f>
        <v>153895.346999999</v>
      </c>
      <c r="T29" s="53" t="n">
        <f aca="false">SUM(T10-T19)</f>
        <v>215683.2820000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07066.374</v>
      </c>
      <c r="C35" s="41" t="n">
        <f aca="false">SUM(C36:C39)</f>
        <v>2666495.421</v>
      </c>
      <c r="D35" s="41" t="n">
        <f aca="false">SUM(D36:D39)</f>
        <v>1061699</v>
      </c>
      <c r="E35" s="42" t="n">
        <f aca="false">IF(C35=0,0,(SUM((D35/C35))))</f>
        <v>0.398162693863482</v>
      </c>
      <c r="F35" s="40" t="n">
        <f aca="false">SUM(F36:F39)</f>
        <v>2227390.696</v>
      </c>
      <c r="G35" s="41" t="n">
        <f aca="false">SUM(G36:G39)</f>
        <v>2216535.928</v>
      </c>
      <c r="H35" s="41" t="n">
        <f aca="false">SUM(H36:H39)</f>
        <v>1051570</v>
      </c>
      <c r="I35" s="42" t="n">
        <f aca="false">IF(G35=0,0,(SUM((H35/G35))))</f>
        <v>0.474420462450542</v>
      </c>
      <c r="J35" s="40" t="n">
        <f aca="false">SUM(J36:J39)</f>
        <v>2873278.937</v>
      </c>
      <c r="K35" s="41" t="n">
        <f aca="false">SUM(K36:K39)</f>
        <v>2762757.555</v>
      </c>
      <c r="L35" s="41" t="n">
        <f aca="false">SUM(L36:L39)</f>
        <v>1247804</v>
      </c>
      <c r="M35" s="42" t="n">
        <f aca="false">IF(K35=0,0,(SUM((L35/K35))))</f>
        <v>0.451651647008165</v>
      </c>
      <c r="N35" s="40" t="n">
        <f aca="false">SUM(N36:N39)</f>
        <v>3541843.128</v>
      </c>
      <c r="O35" s="41" t="n">
        <f aca="false">SUM(O36:O39)</f>
        <v>3494422.247</v>
      </c>
      <c r="P35" s="41" t="n">
        <f aca="false">SUM(P36:P39)</f>
        <v>2774286</v>
      </c>
      <c r="Q35" s="42" t="n">
        <f aca="false">IF(O35=0,0,(SUM((P35/O35))))</f>
        <v>0.793918365870569</v>
      </c>
      <c r="R35" s="40" t="n">
        <f aca="false">SUM(R36:R39)</f>
        <v>4874065.177</v>
      </c>
      <c r="S35" s="41" t="n">
        <f aca="false">SUM(S36:S39)</f>
        <v>4142999.394</v>
      </c>
      <c r="T35" s="43" t="n">
        <f aca="false">SUM(T36:T39)</f>
        <v>3433462.978</v>
      </c>
    </row>
    <row r="36" customFormat="false" ht="12.75" hidden="false" customHeight="false" outlineLevel="0" collapsed="false">
      <c r="A36" s="45" t="s">
        <v>37</v>
      </c>
      <c r="B36" s="31" t="n">
        <f aca="false">EC000!B36+EC101!B36+EC102!B36+EC103!B36+EC104!B36+EC105!B36+EC106!B36+EC107!B36+EC108!B36+EC109!B36+DC10!B36+EC121!B36+EC122!B36+EC123!B36+EC124!B36+EC125!B36+EC126!B36+EC127!B36+EC128!B36+DC12!B36+EC131!B36+EC132!B36+EC133!B36+EC134!B36+EC135!B36+EC136!B36+EC137!B36+EC138!B36+DC13!B36+EC141!B36+EC142!B36+EC143!B36+EC144!B36+DC14!B36+EC151!B36+EC152!B36+EC153!B36+EC154!B36+EC155!B36+EC156!B36+EC157!B36+DC15!B36+EC05b2!B36+EC05b3!B36+DC44!B36</f>
        <v>79276.761</v>
      </c>
      <c r="C36" s="32" t="n">
        <f aca="false">EC000!C36+EC101!C36+EC102!C36+EC103!C36+EC104!C36+EC105!C36+EC106!C36+EC107!C36+EC108!C36+EC109!C36+DC10!C36+EC121!C36+EC122!C36+EC123!C36+EC124!C36+EC125!C36+EC126!C36+EC127!C36+EC128!C36+DC12!C36+EC131!C36+EC132!C36+EC133!C36+EC134!C36+EC135!C36+EC136!C36+EC137!C36+EC138!C36+DC13!C36+EC141!C36+EC142!C36+EC143!C36+EC144!C36+DC14!C36+EC151!C36+EC152!C36+EC153!C36+EC154!C36+EC155!C36+EC156!C36+EC157!C36+DC15!C36+EC05b2!C36+EC05b3!C36+DC44!C36</f>
        <v>105666.114</v>
      </c>
      <c r="D36" s="32" t="n">
        <f aca="false">EC000!D36+EC101!D36+EC102!D36+EC103!D36+EC104!D36+EC105!D36+EC106!D36+EC107!D36+EC108!D36+EC109!D36+DC10!D36+EC121!D36+EC122!D36+EC123!D36+EC124!D36+EC125!D36+EC126!D36+EC127!D36+EC128!D36+DC12!D36+EC131!D36+EC132!D36+EC133!D36+EC134!D36+EC135!D36+EC136!D36+EC137!D36+EC138!D36+DC13!D36+EC141!D36+EC142!D36+EC143!D36+EC144!D36+DC14!D36+EC151!D36+EC152!D36+EC153!D36+EC154!D36+EC155!D36+EC156!D36+EC157!D36+DC15!D36+EC05b2!D36+EC05b3!D36+DC44!D36</f>
        <v>63020</v>
      </c>
      <c r="E36" s="46" t="n">
        <f aca="false">IF(C36=0,0,(SUM((D36/C36))))</f>
        <v>0.596406904866398</v>
      </c>
      <c r="F36" s="31" t="n">
        <f aca="false">EC000!F36+EC101!F36+EC102!F36+EC103!F36+EC104!F36+EC105!F36+EC106!F36+EC107!F36+EC108!F36+EC109!F36+DC10!F36+EC121!F36+EC122!F36+EC123!F36+EC124!F36+EC125!F36+EC126!F36+EC127!F36+EC128!F36+DC12!F36+EC131!F36+EC132!F36+EC133!F36+EC134!F36+EC135!F36+EC136!F36+EC137!F36+EC138!F36+DC13!F36+EC141!F36+EC142!F36+EC143!F36+EC144!F36+DC14!F36+EC151!F36+EC152!F36+EC153!F36+EC154!F36+EC155!F36+EC156!F36+EC157!F36+DC15!F36+EC05b2!F36+EC05b3!F36+DC44!F36</f>
        <v>264317.542</v>
      </c>
      <c r="G36" s="32" t="n">
        <f aca="false">EC000!G36+EC101!G36+EC102!G36+EC103!G36+EC104!G36+EC105!G36+EC106!G36+EC107!G36+EC108!G36+EC109!G36+DC10!G36+EC121!G36+EC122!G36+EC123!G36+EC124!G36+EC125!G36+EC126!G36+EC127!G36+EC128!G36+DC12!G36+EC131!G36+EC132!G36+EC133!G36+EC134!G36+EC135!G36+EC136!G36+EC137!G36+EC138!G36+DC13!G36+EC141!G36+EC142!G36+EC143!G36+EC144!G36+DC14!G36+EC151!G36+EC152!G36+EC153!G36+EC154!G36+EC155!G36+EC156!G36+EC157!G36+DC15!G36+EC05b2!G36+EC05b3!G36+DC44!G36</f>
        <v>271580.765</v>
      </c>
      <c r="H36" s="32" t="n">
        <f aca="false">EC000!H36+EC101!H36+EC102!H36+EC103!H36+EC104!H36+EC105!H36+EC106!H36+EC107!H36+EC108!H36+EC109!H36+DC10!H36+EC121!H36+EC122!H36+EC123!H36+EC124!H36+EC125!H36+EC126!H36+EC127!H36+EC128!H36+DC12!H36+EC131!H36+EC132!H36+EC133!H36+EC134!H36+EC135!H36+EC136!H36+EC137!H36+EC138!H36+DC13!H36+EC141!H36+EC142!H36+EC143!H36+EC144!H36+DC14!H36+EC151!H36+EC152!H36+EC153!H36+EC154!H36+EC155!H36+EC156!H36+EC157!H36+DC15!H36+EC05b2!H36+EC05b3!H36+DC44!H36</f>
        <v>143503</v>
      </c>
      <c r="I36" s="46" t="n">
        <f aca="false">IF(G36=0,0,(SUM((H36/G36))))</f>
        <v>0.528398982895567</v>
      </c>
      <c r="J36" s="31" t="n">
        <f aca="false">EC000!J36+EC101!J36+EC102!J36+EC103!J36+EC104!J36+EC105!J36+EC106!J36+EC107!J36+EC108!J36+EC109!J36+DC10!J36+EC121!J36+EC122!J36+EC123!J36+EC124!J36+EC125!J36+EC126!J36+EC127!J36+EC128!J36+DC12!J36+EC131!J36+EC132!J36+EC133!J36+EC134!J36+EC135!J36+EC136!J36+EC137!J36+EC138!J36+DC13!J36+EC141!J36+EC142!J36+EC143!J36+EC144!J36+DC14!J36+EC151!J36+EC152!J36+EC153!J36+EC154!J36+EC155!J36+EC156!J36+EC157!J36+DC15!J36+EC05b2!J36+EC05b3!J36+DC44!J36</f>
        <v>177972.779</v>
      </c>
      <c r="K36" s="32" t="n">
        <f aca="false">EC000!K36+EC101!K36+EC102!K36+EC103!K36+EC104!K36+EC105!K36+EC106!K36+EC107!K36+EC108!K36+EC109!K36+DC10!K36+EC121!K36+EC122!K36+EC123!K36+EC124!K36+EC125!K36+EC126!K36+EC127!K36+EC128!K36+DC12!K36+EC131!K36+EC132!K36+EC133!K36+EC134!K36+EC135!K36+EC136!K36+EC137!K36+EC138!K36+DC13!K36+EC141!K36+EC142!K36+EC143!K36+EC144!K36+DC14!K36+EC151!K36+EC152!K36+EC153!K36+EC154!K36+EC155!K36+EC156!K36+EC157!K36+DC15!K36+EC05b2!K36+EC05b3!K36+DC44!K36</f>
        <v>84586.432</v>
      </c>
      <c r="L36" s="32" t="n">
        <f aca="false">EC000!L36+EC101!L36+EC102!L36+EC103!L36+EC104!L36+EC105!L36+EC106!L36+EC107!L36+EC108!L36+EC109!L36+DC10!L36+EC121!L36+EC122!L36+EC123!L36+EC124!L36+EC125!L36+EC126!L36+EC127!L36+EC128!L36+DC12!L36+EC131!L36+EC132!L36+EC133!L36+EC134!L36+EC135!L36+EC136!L36+EC137!L36+EC138!L36+DC13!L36+EC141!L36+EC142!L36+EC143!L36+EC144!L36+DC14!L36+EC151!L36+EC152!L36+EC153!L36+EC154!L36+EC155!L36+EC156!L36+EC157!L36+DC15!L36+EC05b2!L36+EC05b3!L36+DC44!L36</f>
        <v>81811</v>
      </c>
      <c r="M36" s="46" t="n">
        <f aca="false">IF(K36=0,0,(SUM((L36/K36))))</f>
        <v>0.967188212880288</v>
      </c>
      <c r="N36" s="31" t="n">
        <f aca="false">EC000!N36+EC101!N36+EC102!N36+EC103!N36+EC104!N36+EC105!N36+EC106!N36+EC107!N36+EC108!N36+EC109!N36+DC10!N36+EC121!N36+EC122!N36+EC123!N36+EC124!N36+EC125!N36+EC126!N36+EC127!N36+EC128!N36+DC12!N36+EC131!N36+EC132!N36+EC133!N36+EC134!N36+EC135!N36+EC136!N36+EC137!N36+EC138!N36+DC13!N36+EC141!N36+EC142!N36+EC143!N36+EC144!N36+DC14!N36+EC151!N36+EC152!N36+EC153!N36+EC154!N36+EC155!N36+EC156!N36+EC157!N36+DC15!N36+EC05b2!N36+EC05b3!N36+DC44!N36</f>
        <v>336956.288</v>
      </c>
      <c r="O36" s="32" t="n">
        <f aca="false">EC000!O36+EC101!O36+EC102!O36+EC103!O36+EC104!O36+EC105!O36+EC106!O36+EC107!O36+EC108!O36+EC109!O36+DC10!O36+EC121!O36+EC122!O36+EC123!O36+EC124!O36+EC125!O36+EC126!O36+EC127!O36+EC128!O36+DC12!O36+EC131!O36+EC132!O36+EC133!O36+EC134!O36+EC135!O36+EC136!O36+EC137!O36+EC138!O36+DC13!O36+EC141!O36+EC142!O36+EC143!O36+EC144!O36+DC14!O36+EC151!O36+EC152!O36+EC153!O36+EC154!O36+EC155!O36+EC156!O36+EC157!O36+DC15!O36+EC05b2!O36+EC05b3!O36+DC44!O36</f>
        <v>374956.288</v>
      </c>
      <c r="P36" s="32" t="n">
        <f aca="false">EC000!P36+EC101!P36+EC102!P36+EC103!P36+EC104!P36+EC105!P36+EC106!P36+EC107!P36+EC108!P36+EC109!P36+DC10!P36+EC121!P36+EC122!P36+EC123!P36+EC124!P36+EC125!P36+EC126!P36+EC127!P36+EC128!P36+DC12!P36+EC131!P36+EC132!P36+EC133!P36+EC134!P36+EC135!P36+EC136!P36+EC137!P36+EC138!P36+DC13!P36+EC141!P36+EC142!P36+EC143!P36+EC144!P36+DC14!P36+EC151!P36+EC152!P36+EC153!P36+EC154!P36+EC155!P36+EC156!P36+EC157!P36+DC15!P36+EC05b2!P36+EC05b3!P36+DC44!P36</f>
        <v>163543</v>
      </c>
      <c r="Q36" s="46" t="n">
        <f aca="false">IF(O36=0,0,(SUM((P36/O36))))</f>
        <v>0.436165508444547</v>
      </c>
      <c r="R36" s="31" t="n">
        <f aca="false">EC000!R36+EC101!R36+EC102!R36+EC103!R36+EC104!R36+EC105!R36+EC106!R36+EC107!R36+EC108!R36+EC109!R36+DC10!R36+EC121!R36+EC122!R36+EC123!R36+EC124!R36+EC125!R36+EC126!R36+EC127!R36+EC128!R36+DC12!R36+EC131!R36+EC132!R36+EC133!R36+EC134!R36+EC135!R36+EC136!R36+EC137!R36+EC138!R36+DC13!R36+EC141!R36+EC142!R36+EC143!R36+EC144!R36+DC14!R36+EC151!R36+EC152!R36+EC153!R36+EC154!R36+EC155!R36+EC156!R36+EC157!R36+DC15!R36+EC05b2!R36+EC05b3!R36+DC44!R36</f>
        <v>296729.536</v>
      </c>
      <c r="S36" s="32" t="n">
        <f aca="false">EC000!S36+EC101!S36+EC102!S36+EC103!S36+EC104!S36+EC105!S36+EC106!S36+EC107!S36+EC108!S36+EC109!S36+DC10!S36+EC121!S36+EC122!S36+EC123!S36+EC124!S36+EC125!S36+EC126!S36+EC127!S36+EC128!S36+DC12!S36+EC131!S36+EC132!S36+EC133!S36+EC134!S36+EC135!S36+EC136!S36+EC137!S36+EC138!S36+DC13!S36+EC141!S36+EC142!S36+EC143!S36+EC144!S36+DC14!S36+EC151!S36+EC152!S36+EC153!S36+EC154!S36+EC155!S36+EC156!S36+EC157!S36+DC15!S36+EC05b2!S36+EC05b3!S36+DC44!S36</f>
        <v>147451</v>
      </c>
      <c r="T36" s="47" t="n">
        <f aca="false">EC000!T36+EC101!T36+EC102!T36+EC103!T36+EC104!T36+EC105!T36+EC106!T36+EC107!T36+EC108!T36+EC109!T36+DC10!T36+EC121!T36+EC122!T36+EC123!T36+EC124!T36+EC125!T36+EC126!T36+EC127!T36+EC128!T36+DC12!T36+EC131!T36+EC132!T36+EC133!T36+EC134!T36+EC135!T36+EC136!T36+EC137!T36+EC138!T36+DC13!T36+EC141!T36+EC142!T36+EC143!T36+EC144!T36+DC14!T36+EC151!T36+EC152!T36+EC153!T36+EC154!T36+EC155!T36+EC156!T36+EC157!T36+DC15!T36+EC05b2!T36+EC05b3!T36+DC44!T36</f>
        <v>72193</v>
      </c>
    </row>
    <row r="37" customFormat="false" ht="12.75" hidden="false" customHeight="false" outlineLevel="0" collapsed="false">
      <c r="A37" s="45" t="s">
        <v>38</v>
      </c>
      <c r="B37" s="31" t="n">
        <f aca="false">EC000!B37+EC101!B37+EC102!B37+EC103!B37+EC104!B37+EC105!B37+EC106!B37+EC107!B37+EC108!B37+EC109!B37+DC10!B37+EC121!B37+EC122!B37+EC123!B37+EC124!B37+EC125!B37+EC126!B37+EC127!B37+EC128!B37+DC12!B37+EC131!B37+EC132!B37+EC133!B37+EC134!B37+EC135!B37+EC136!B37+EC137!B37+EC138!B37+DC13!B37+EC141!B37+EC142!B37+EC143!B37+EC144!B37+DC14!B37+EC151!B37+EC152!B37+EC153!B37+EC154!B37+EC155!B37+EC156!B37+EC157!B37+DC15!B37+EC05b2!B37+EC05b3!B37+DC44!B37</f>
        <v>133738</v>
      </c>
      <c r="C37" s="32" t="n">
        <f aca="false">EC000!C37+EC101!C37+EC102!C37+EC103!C37+EC104!C37+EC105!C37+EC106!C37+EC107!C37+EC108!C37+EC109!C37+DC10!C37+EC121!C37+EC122!C37+EC123!C37+EC124!C37+EC125!C37+EC126!C37+EC127!C37+EC128!C37+DC12!C37+EC131!C37+EC132!C37+EC133!C37+EC134!C37+EC135!C37+EC136!C37+EC137!C37+EC138!C37+DC13!C37+EC141!C37+EC142!C37+EC143!C37+EC144!C37+DC14!C37+EC151!C37+EC152!C37+EC153!C37+EC154!C37+EC155!C37+EC156!C37+EC157!C37+DC15!C37+EC05b2!C37+EC05b3!C37+DC44!C37</f>
        <v>133438</v>
      </c>
      <c r="D37" s="32" t="n">
        <f aca="false">EC000!D37+EC101!D37+EC102!D37+EC103!D37+EC104!D37+EC105!D37+EC106!D37+EC107!D37+EC108!D37+EC109!D37+DC10!D37+EC121!D37+EC122!D37+EC123!D37+EC124!D37+EC125!D37+EC126!D37+EC127!D37+EC128!D37+DC12!D37+EC131!D37+EC132!D37+EC133!D37+EC134!D37+EC135!D37+EC136!D37+EC137!D37+EC138!D37+DC13!D37+EC141!D37+EC142!D37+EC143!D37+EC144!D37+DC14!D37+EC151!D37+EC152!D37+EC153!D37+EC154!D37+EC155!D37+EC156!D37+EC157!D37+DC15!D37+EC05b2!D37+EC05b3!D37+DC44!D37</f>
        <v>49484</v>
      </c>
      <c r="E37" s="46" t="n">
        <f aca="false">IF(C37=0,0,(SUM((D37/C37))))</f>
        <v>0.370838891470196</v>
      </c>
      <c r="F37" s="31" t="n">
        <f aca="false">EC000!F37+EC101!F37+EC102!F37+EC103!F37+EC104!F37+EC105!F37+EC106!F37+EC107!F37+EC108!F37+EC109!F37+DC10!F37+EC121!F37+EC122!F37+EC123!F37+EC124!F37+EC125!F37+EC126!F37+EC127!F37+EC128!F37+DC12!F37+EC131!F37+EC132!F37+EC133!F37+EC134!F37+EC135!F37+EC136!F37+EC137!F37+EC138!F37+DC13!F37+EC141!F37+EC142!F37+EC143!F37+EC144!F37+DC14!F37+EC151!F37+EC152!F37+EC153!F37+EC154!F37+EC155!F37+EC156!F37+EC157!F37+DC15!F37+EC05b2!F37+EC05b3!F37+DC44!F37</f>
        <v>17696.005</v>
      </c>
      <c r="G37" s="32" t="n">
        <f aca="false">EC000!G37+EC101!G37+EC102!G37+EC103!G37+EC104!G37+EC105!G37+EC106!G37+EC107!G37+EC108!G37+EC109!G37+DC10!G37+EC121!G37+EC122!G37+EC123!G37+EC124!G37+EC125!G37+EC126!G37+EC127!G37+EC128!G37+DC12!G37+EC131!G37+EC132!G37+EC133!G37+EC134!G37+EC135!G37+EC136!G37+EC137!G37+EC138!G37+DC13!G37+EC141!G37+EC142!G37+EC143!G37+EC144!G37+DC14!G37+EC151!G37+EC152!G37+EC153!G37+EC154!G37+EC155!G37+EC156!G37+EC157!G37+DC15!G37+EC05b2!G37+EC05b3!G37+DC44!G37</f>
        <v>17696.005</v>
      </c>
      <c r="H37" s="32" t="n">
        <f aca="false">EC000!H37+EC101!H37+EC102!H37+EC103!H37+EC104!H37+EC105!H37+EC106!H37+EC107!H37+EC108!H37+EC109!H37+DC10!H37+EC121!H37+EC122!H37+EC123!H37+EC124!H37+EC125!H37+EC126!H37+EC127!H37+EC128!H37+DC12!H37+EC131!H37+EC132!H37+EC133!H37+EC134!H37+EC135!H37+EC136!H37+EC137!H37+EC138!H37+DC13!H37+EC141!H37+EC142!H37+EC143!H37+EC144!H37+DC14!H37+EC151!H37+EC152!H37+EC153!H37+EC154!H37+EC155!H37+EC156!H37+EC157!H37+DC15!H37+EC05b2!H37+EC05b3!H37+DC44!H37</f>
        <v>26517</v>
      </c>
      <c r="I37" s="46" t="n">
        <f aca="false">IF(G37=0,0,(SUM((H37/G37))))</f>
        <v>1.49847380807137</v>
      </c>
      <c r="J37" s="31" t="n">
        <f aca="false">EC000!J37+EC101!J37+EC102!J37+EC103!J37+EC104!J37+EC105!J37+EC106!J37+EC107!J37+EC108!J37+EC109!J37+DC10!J37+EC121!J37+EC122!J37+EC123!J37+EC124!J37+EC125!J37+EC126!J37+EC127!J37+EC128!J37+DC12!J37+EC131!J37+EC132!J37+EC133!J37+EC134!J37+EC135!J37+EC136!J37+EC137!J37+EC138!J37+DC13!J37+EC141!J37+EC142!J37+EC143!J37+EC144!J37+DC14!J37+EC151!J37+EC152!J37+EC153!J37+EC154!J37+EC155!J37+EC156!J37+EC157!J37+DC15!J37+EC05b2!J37+EC05b3!J37+DC44!J37</f>
        <v>15146</v>
      </c>
      <c r="K37" s="32" t="n">
        <f aca="false">EC000!K37+EC101!K37+EC102!K37+EC103!K37+EC104!K37+EC105!K37+EC106!K37+EC107!K37+EC108!K37+EC109!K37+DC10!K37+EC121!K37+EC122!K37+EC123!K37+EC124!K37+EC125!K37+EC126!K37+EC127!K37+EC128!K37+DC12!K37+EC131!K37+EC132!K37+EC133!K37+EC134!K37+EC135!K37+EC136!K37+EC137!K37+EC138!K37+DC13!K37+EC141!K37+EC142!K37+EC143!K37+EC144!K37+DC14!K37+EC151!K37+EC152!K37+EC153!K37+EC154!K37+EC155!K37+EC156!K37+EC157!K37+DC15!K37+EC05b2!K37+EC05b3!K37+DC44!K37</f>
        <v>15146</v>
      </c>
      <c r="L37" s="32" t="n">
        <f aca="false">EC000!L37+EC101!L37+EC102!L37+EC103!L37+EC104!L37+EC105!L37+EC106!L37+EC107!L37+EC108!L37+EC109!L37+DC10!L37+EC121!L37+EC122!L37+EC123!L37+EC124!L37+EC125!L37+EC126!L37+EC127!L37+EC128!L37+DC12!L37+EC131!L37+EC132!L37+EC133!L37+EC134!L37+EC135!L37+EC136!L37+EC137!L37+EC138!L37+DC13!L37+EC141!L37+EC142!L37+EC143!L37+EC144!L37+DC14!L37+EC151!L37+EC152!L37+EC153!L37+EC154!L37+EC155!L37+EC156!L37+EC157!L37+DC15!L37+EC05b2!L37+EC05b3!L37+DC44!L37</f>
        <v>22672</v>
      </c>
      <c r="M37" s="46" t="n">
        <f aca="false">IF(K37=0,0,(SUM((L37/K37))))</f>
        <v>1.49689687046085</v>
      </c>
      <c r="N37" s="31" t="n">
        <f aca="false">EC000!N37+EC101!N37+EC102!N37+EC103!N37+EC104!N37+EC105!N37+EC106!N37+EC107!N37+EC108!N37+EC109!N37+DC10!N37+EC121!N37+EC122!N37+EC123!N37+EC124!N37+EC125!N37+EC126!N37+EC127!N37+EC128!N37+DC12!N37+EC131!N37+EC132!N37+EC133!N37+EC134!N37+EC135!N37+EC136!N37+EC137!N37+EC138!N37+DC13!N37+EC141!N37+EC142!N37+EC143!N37+EC144!N37+DC14!N37+EC151!N37+EC152!N37+EC153!N37+EC154!N37+EC155!N37+EC156!N37+EC157!N37+DC15!N37+EC05b2!N37+EC05b3!N37+DC44!N37</f>
        <v>32800.11</v>
      </c>
      <c r="O37" s="32" t="n">
        <f aca="false">EC000!O37+EC101!O37+EC102!O37+EC103!O37+EC104!O37+EC105!O37+EC106!O37+EC107!O37+EC108!O37+EC109!O37+DC10!O37+EC121!O37+EC122!O37+EC123!O37+EC124!O37+EC125!O37+EC126!O37+EC127!O37+EC128!O37+DC12!O37+EC131!O37+EC132!O37+EC133!O37+EC134!O37+EC135!O37+EC136!O37+EC137!O37+EC138!O37+DC13!O37+EC141!O37+EC142!O37+EC143!O37+EC144!O37+DC14!O37+EC151!O37+EC152!O37+EC153!O37+EC154!O37+EC155!O37+EC156!O37+EC157!O37+DC15!O37+EC05b2!O37+EC05b3!O37+DC44!O37</f>
        <v>32800.11</v>
      </c>
      <c r="P37" s="32" t="n">
        <f aca="false">EC000!P37+EC101!P37+EC102!P37+EC103!P37+EC104!P37+EC105!P37+EC106!P37+EC107!P37+EC108!P37+EC109!P37+DC10!P37+EC121!P37+EC122!P37+EC123!P37+EC124!P37+EC125!P37+EC126!P37+EC127!P37+EC128!P37+DC12!P37+EC131!P37+EC132!P37+EC133!P37+EC134!P37+EC135!P37+EC136!P37+EC137!P37+EC138!P37+DC13!P37+EC141!P37+EC142!P37+EC143!P37+EC144!P37+DC14!P37+EC151!P37+EC152!P37+EC153!P37+EC154!P37+EC155!P37+EC156!P37+EC157!P37+DC15!P37+EC05b2!P37+EC05b3!P37+DC44!P37</f>
        <v>17294</v>
      </c>
      <c r="Q37" s="46" t="n">
        <f aca="false">IF(O37=0,0,(SUM((P37/O37))))</f>
        <v>0.527254329329993</v>
      </c>
      <c r="R37" s="31" t="n">
        <f aca="false">EC000!R37+EC101!R37+EC102!R37+EC103!R37+EC104!R37+EC105!R37+EC106!R37+EC107!R37+EC108!R37+EC109!R37+DC10!R37+EC121!R37+EC122!R37+EC123!R37+EC124!R37+EC125!R37+EC126!R37+EC127!R37+EC128!R37+DC12!R37+EC131!R37+EC132!R37+EC133!R37+EC134!R37+EC135!R37+EC136!R37+EC137!R37+EC138!R37+DC13!R37+EC141!R37+EC142!R37+EC143!R37+EC144!R37+DC14!R37+EC151!R37+EC152!R37+EC153!R37+EC154!R37+EC155!R37+EC156!R37+EC157!R37+DC15!R37+EC05b2!R37+EC05b3!R37+DC44!R37</f>
        <v>43108.84</v>
      </c>
      <c r="S37" s="32" t="n">
        <f aca="false">EC000!S37+EC101!S37+EC102!S37+EC103!S37+EC104!S37+EC105!S37+EC106!S37+EC107!S37+EC108!S37+EC109!S37+DC10!S37+EC121!S37+EC122!S37+EC123!S37+EC124!S37+EC125!S37+EC126!S37+EC127!S37+EC128!S37+DC12!S37+EC131!S37+EC132!S37+EC133!S37+EC134!S37+EC135!S37+EC136!S37+EC137!S37+EC138!S37+DC13!S37+EC141!S37+EC142!S37+EC143!S37+EC144!S37+DC14!S37+EC151!S37+EC152!S37+EC153!S37+EC154!S37+EC155!S37+EC156!S37+EC157!S37+DC15!S37+EC05b2!S37+EC05b3!S37+DC44!S37</f>
        <v>24568</v>
      </c>
      <c r="T37" s="47" t="n">
        <f aca="false">EC000!T37+EC101!T37+EC102!T37+EC103!T37+EC104!T37+EC105!T37+EC106!T37+EC107!T37+EC108!T37+EC109!T37+DC10!T37+EC121!T37+EC122!T37+EC123!T37+EC124!T37+EC125!T37+EC126!T37+EC127!T37+EC128!T37+DC12!T37+EC131!T37+EC132!T37+EC133!T37+EC134!T37+EC135!T37+EC136!T37+EC137!T37+EC138!T37+DC13!T37+EC141!T37+EC142!T37+EC143!T37+EC144!T37+DC14!T37+EC151!T37+EC152!T37+EC153!T37+EC154!T37+EC155!T37+EC156!T37+EC157!T37+DC15!T37+EC05b2!T37+EC05b3!T37+DC44!T37</f>
        <v>79409</v>
      </c>
    </row>
    <row r="38" customFormat="false" ht="13.35" hidden="false" customHeight="true" outlineLevel="0" collapsed="false">
      <c r="A38" s="45" t="s">
        <v>32</v>
      </c>
      <c r="B38" s="31" t="n">
        <f aca="false">EC000!B38+EC101!B38+EC102!B38+EC103!B38+EC104!B38+EC105!B38+EC106!B38+EC107!B38+EC108!B38+EC109!B38+DC10!B38+EC121!B38+EC122!B38+EC123!B38+EC124!B38+EC125!B38+EC126!B38+EC127!B38+EC128!B38+DC12!B38+EC131!B38+EC132!B38+EC133!B38+EC134!B38+EC135!B38+EC136!B38+EC137!B38+EC138!B38+DC13!B38+EC141!B38+EC142!B38+EC143!B38+EC144!B38+DC14!B38+EC151!B38+EC152!B38+EC153!B38+EC154!B38+EC155!B38+EC156!B38+EC157!B38+DC15!B38+EC05b2!B38+EC05b3!B38+DC44!B38</f>
        <v>1849939.03</v>
      </c>
      <c r="C38" s="32" t="n">
        <f aca="false">EC000!C38+EC101!C38+EC102!C38+EC103!C38+EC104!C38+EC105!C38+EC106!C38+EC107!C38+EC108!C38+EC109!C38+DC10!C38+EC121!C38+EC122!C38+EC123!C38+EC124!C38+EC125!C38+EC126!C38+EC127!C38+EC128!C38+DC12!C38+EC131!C38+EC132!C38+EC133!C38+EC134!C38+EC135!C38+EC136!C38+EC137!C38+EC138!C38+DC13!C38+EC141!C38+EC142!C38+EC143!C38+EC144!C38+DC14!C38+EC151!C38+EC152!C38+EC153!C38+EC154!C38+EC155!C38+EC156!C38+EC157!C38+DC15!C38+EC05b2!C38+EC05b3!C38+DC44!C38</f>
        <v>1833765.75</v>
      </c>
      <c r="D38" s="32" t="n">
        <f aca="false">EC000!D38+EC101!D38+EC102!D38+EC103!D38+EC104!D38+EC105!D38+EC106!D38+EC107!D38+EC108!D38+EC109!D38+DC10!D38+EC121!D38+EC122!D38+EC123!D38+EC124!D38+EC125!D38+EC126!D38+EC127!D38+EC128!D38+DC12!D38+EC131!D38+EC132!D38+EC133!D38+EC134!D38+EC135!D38+EC136!D38+EC137!D38+EC138!D38+DC13!D38+EC141!D38+EC142!D38+EC143!D38+EC144!D38+DC14!D38+EC151!D38+EC152!D38+EC153!D38+EC154!D38+EC155!D38+EC156!D38+EC157!D38+DC15!D38+EC05b2!D38+EC05b3!D38+DC44!D38</f>
        <v>450449</v>
      </c>
      <c r="E38" s="46" t="n">
        <f aca="false">IF(C38=0,0,(SUM((D38/C38))))</f>
        <v>0.245641516644097</v>
      </c>
      <c r="F38" s="31" t="n">
        <f aca="false">EC000!F38+EC101!F38+EC102!F38+EC103!F38+EC104!F38+EC105!F38+EC106!F38+EC107!F38+EC108!F38+EC109!F38+DC10!F38+EC121!F38+EC122!F38+EC123!F38+EC124!F38+EC125!F38+EC126!F38+EC127!F38+EC128!F38+DC12!F38+EC131!F38+EC132!F38+EC133!F38+EC134!F38+EC135!F38+EC136!F38+EC137!F38+EC138!F38+DC13!F38+EC141!F38+EC142!F38+EC143!F38+EC144!F38+DC14!F38+EC151!F38+EC152!F38+EC153!F38+EC154!F38+EC155!F38+EC156!F38+EC157!F38+DC15!F38+EC05b2!F38+EC05b3!F38+DC44!F38</f>
        <v>1359109.571</v>
      </c>
      <c r="G38" s="32" t="n">
        <f aca="false">EC000!G38+EC101!G38+EC102!G38+EC103!G38+EC104!G38+EC105!G38+EC106!G38+EC107!G38+EC108!G38+EC109!G38+DC10!G38+EC121!G38+EC122!G38+EC123!G38+EC124!G38+EC125!G38+EC126!G38+EC127!G38+EC128!G38+DC12!G38+EC131!G38+EC132!G38+EC133!G38+EC134!G38+EC135!G38+EC136!G38+EC137!G38+EC138!G38+DC13!G38+EC141!G38+EC142!G38+EC143!G38+EC144!G38+DC14!G38+EC151!G38+EC152!G38+EC153!G38+EC154!G38+EC155!G38+EC156!G38+EC157!G38+DC15!G38+EC05b2!G38+EC05b3!G38+DC44!G38</f>
        <v>1321558.384</v>
      </c>
      <c r="H38" s="32" t="n">
        <f aca="false">EC000!H38+EC101!H38+EC102!H38+EC103!H38+EC104!H38+EC105!H38+EC106!H38+EC107!H38+EC108!H38+EC109!H38+DC10!H38+EC121!H38+EC122!H38+EC123!H38+EC124!H38+EC125!H38+EC126!H38+EC127!H38+EC128!H38+DC12!H38+EC131!H38+EC132!H38+EC133!H38+EC134!H38+EC135!H38+EC136!H38+EC137!H38+EC138!H38+DC13!H38+EC141!H38+EC142!H38+EC143!H38+EC144!H38+DC14!H38+EC151!H38+EC152!H38+EC153!H38+EC154!H38+EC155!H38+EC156!H38+EC157!H38+DC15!H38+EC05b2!H38+EC05b3!H38+DC44!H38</f>
        <v>424295</v>
      </c>
      <c r="I38" s="46" t="n">
        <f aca="false">IF(G38=0,0,(SUM((H38/G38))))</f>
        <v>0.321056568621489</v>
      </c>
      <c r="J38" s="31" t="n">
        <f aca="false">EC000!J38+EC101!J38+EC102!J38+EC103!J38+EC104!J38+EC105!J38+EC106!J38+EC107!J38+EC108!J38+EC109!J38+DC10!J38+EC121!J38+EC122!J38+EC123!J38+EC124!J38+EC125!J38+EC126!J38+EC127!J38+EC128!J38+DC12!J38+EC131!J38+EC132!J38+EC133!J38+EC134!J38+EC135!J38+EC136!J38+EC137!J38+EC138!J38+DC13!J38+EC141!J38+EC142!J38+EC143!J38+EC144!J38+DC14!J38+EC151!J38+EC152!J38+EC153!J38+EC154!J38+EC155!J38+EC156!J38+EC157!J38+DC15!J38+EC05b2!J38+EC05b3!J38+DC44!J38</f>
        <v>1885663.416</v>
      </c>
      <c r="K38" s="32" t="n">
        <f aca="false">EC000!K38+EC101!K38+EC102!K38+EC103!K38+EC104!K38+EC105!K38+EC106!K38+EC107!K38+EC108!K38+EC109!K38+DC10!K38+EC121!K38+EC122!K38+EC123!K38+EC124!K38+EC125!K38+EC126!K38+EC127!K38+EC128!K38+DC12!K38+EC131!K38+EC132!K38+EC133!K38+EC134!K38+EC135!K38+EC136!K38+EC137!K38+EC138!K38+DC13!K38+EC141!K38+EC142!K38+EC143!K38+EC144!K38+DC14!K38+EC151!K38+EC152!K38+EC153!K38+EC154!K38+EC155!K38+EC156!K38+EC157!K38+DC15!K38+EC05b2!K38+EC05b3!K38+DC44!K38</f>
        <v>1841781.138</v>
      </c>
      <c r="L38" s="32" t="n">
        <f aca="false">EC000!L38+EC101!L38+EC102!L38+EC103!L38+EC104!L38+EC105!L38+EC106!L38+EC107!L38+EC108!L38+EC109!L38+DC10!L38+EC121!L38+EC122!L38+EC123!L38+EC124!L38+EC125!L38+EC126!L38+EC127!L38+EC128!L38+DC12!L38+EC131!L38+EC132!L38+EC133!L38+EC134!L38+EC135!L38+EC136!L38+EC137!L38+EC138!L38+DC13!L38+EC141!L38+EC142!L38+EC143!L38+EC144!L38+DC14!L38+EC151!L38+EC152!L38+EC153!L38+EC154!L38+EC155!L38+EC156!L38+EC157!L38+DC15!L38+EC05b2!L38+EC05b3!L38+DC44!L38</f>
        <v>634457</v>
      </c>
      <c r="M38" s="46" t="n">
        <f aca="false">IF(K38=0,0,(SUM((L38/K38))))</f>
        <v>0.344480126823842</v>
      </c>
      <c r="N38" s="31" t="n">
        <f aca="false">EC000!N38+EC101!N38+EC102!N38+EC103!N38+EC104!N38+EC105!N38+EC106!N38+EC107!N38+EC108!N38+EC109!N38+DC10!N38+EC121!N38+EC122!N38+EC123!N38+EC124!N38+EC125!N38+EC126!N38+EC127!N38+EC128!N38+DC12!N38+EC131!N38+EC132!N38+EC133!N38+EC134!N38+EC135!N38+EC136!N38+EC137!N38+EC138!N38+DC13!N38+EC141!N38+EC142!N38+EC143!N38+EC144!N38+DC14!N38+EC151!N38+EC152!N38+EC153!N38+EC154!N38+EC155!N38+EC156!N38+EC157!N38+DC15!N38+EC05b2!N38+EC05b3!N38+DC44!N38</f>
        <v>2493775.001</v>
      </c>
      <c r="O38" s="32" t="n">
        <f aca="false">EC000!O38+EC101!O38+EC102!O38+EC103!O38+EC104!O38+EC105!O38+EC106!O38+EC107!O38+EC108!O38+EC109!O38+DC10!O38+EC121!O38+EC122!O38+EC123!O38+EC124!O38+EC125!O38+EC126!O38+EC127!O38+EC128!O38+DC12!O38+EC131!O38+EC132!O38+EC133!O38+EC134!O38+EC135!O38+EC136!O38+EC137!O38+EC138!O38+DC13!O38+EC141!O38+EC142!O38+EC143!O38+EC144!O38+DC14!O38+EC151!O38+EC152!O38+EC153!O38+EC154!O38+EC155!O38+EC156!O38+EC157!O38+DC15!O38+EC05b2!O38+EC05b3!O38+DC44!O38</f>
        <v>2459995.509</v>
      </c>
      <c r="P38" s="32" t="n">
        <f aca="false">EC000!P38+EC101!P38+EC102!P38+EC103!P38+EC104!P38+EC105!P38+EC106!P38+EC107!P38+EC108!P38+EC109!P38+DC10!P38+EC121!P38+EC122!P38+EC123!P38+EC124!P38+EC125!P38+EC126!P38+EC127!P38+EC128!P38+DC12!P38+EC131!P38+EC132!P38+EC133!P38+EC134!P38+EC135!P38+EC136!P38+EC137!P38+EC138!P38+DC13!P38+EC141!P38+EC142!P38+EC143!P38+EC144!P38+DC14!P38+EC151!P38+EC152!P38+EC153!P38+EC154!P38+EC155!P38+EC156!P38+EC157!P38+DC15!P38+EC05b2!P38+EC05b3!P38+DC44!P38</f>
        <v>1514654</v>
      </c>
      <c r="Q38" s="46" t="n">
        <f aca="false">IF(O38=0,0,(SUM((P38/O38))))</f>
        <v>0.615714132183808</v>
      </c>
      <c r="R38" s="31" t="n">
        <f aca="false">EC000!R38+EC101!R38+EC102!R38+EC103!R38+EC104!R38+EC105!R38+EC106!R38+EC107!R38+EC108!R38+EC109!R38+DC10!R38+EC121!R38+EC122!R38+EC123!R38+EC124!R38+EC125!R38+EC126!R38+EC127!R38+EC128!R38+DC12!R38+EC131!R38+EC132!R38+EC133!R38+EC134!R38+EC135!R38+EC136!R38+EC137!R38+EC138!R38+DC13!R38+EC141!R38+EC142!R38+EC143!R38+EC144!R38+DC14!R38+EC151!R38+EC152!R38+EC153!R38+EC154!R38+EC155!R38+EC156!R38+EC157!R38+DC15!R38+EC05b2!R38+EC05b3!R38+DC44!R38</f>
        <v>3712683.349</v>
      </c>
      <c r="S38" s="32" t="n">
        <f aca="false">EC000!S38+EC101!S38+EC102!S38+EC103!S38+EC104!S38+EC105!S38+EC106!S38+EC107!S38+EC108!S38+EC109!S38+DC10!S38+EC121!S38+EC122!S38+EC123!S38+EC124!S38+EC125!S38+EC126!S38+EC127!S38+EC128!S38+DC12!S38+EC131!S38+EC132!S38+EC133!S38+EC134!S38+EC135!S38+EC136!S38+EC137!S38+EC138!S38+DC13!S38+EC141!S38+EC142!S38+EC143!S38+EC144!S38+DC14!S38+EC151!S38+EC152!S38+EC153!S38+EC154!S38+EC155!S38+EC156!S38+EC157!S38+DC15!S38+EC05b2!S38+EC05b3!S38+DC44!S38</f>
        <v>3181763.384</v>
      </c>
      <c r="T38" s="47" t="n">
        <f aca="false">EC000!T38+EC101!T38+EC102!T38+EC103!T38+EC104!T38+EC105!T38+EC106!T38+EC107!T38+EC108!T38+EC109!T38+DC10!T38+EC121!T38+EC122!T38+EC123!T38+EC124!T38+EC125!T38+EC126!T38+EC127!T38+EC128!T38+DC12!T38+EC131!T38+EC132!T38+EC133!T38+EC134!T38+EC135!T38+EC136!T38+EC137!T38+EC138!T38+DC13!T38+EC141!T38+EC142!T38+EC143!T38+EC144!T38+DC14!T38+EC151!T38+EC152!T38+EC153!T38+EC154!T38+EC155!T38+EC156!T38+EC157!T38+DC15!T38+EC05b2!T38+EC05b3!T38+DC44!T38</f>
        <v>2513594.751</v>
      </c>
    </row>
    <row r="39" customFormat="false" ht="13.35" hidden="false" customHeight="true" outlineLevel="0" collapsed="false">
      <c r="A39" s="45" t="s">
        <v>39</v>
      </c>
      <c r="B39" s="31" t="n">
        <f aca="false">EC000!B39+EC101!B39+EC102!B39+EC103!B39+EC104!B39+EC105!B39+EC106!B39+EC107!B39+EC108!B39+EC109!B39+DC10!B39+EC121!B39+EC122!B39+EC123!B39+EC124!B39+EC125!B39+EC126!B39+EC127!B39+EC128!B39+DC12!B39+EC131!B39+EC132!B39+EC133!B39+EC134!B39+EC135!B39+EC136!B39+EC137!B39+EC138!B39+DC13!B39+EC141!B39+EC142!B39+EC143!B39+EC144!B39+DC14!B39+EC151!B39+EC152!B39+EC153!B39+EC154!B39+EC155!B39+EC156!B39+EC157!B39+DC15!B39+EC05b2!B39+EC05b3!B39+DC44!B39</f>
        <v>544112.583</v>
      </c>
      <c r="C39" s="32" t="n">
        <f aca="false">EC000!C39+EC101!C39+EC102!C39+EC103!C39+EC104!C39+EC105!C39+EC106!C39+EC107!C39+EC108!C39+EC109!C39+DC10!C39+EC121!C39+EC122!C39+EC123!C39+EC124!C39+EC125!C39+EC126!C39+EC127!C39+EC128!C39+DC12!C39+EC131!C39+EC132!C39+EC133!C39+EC134!C39+EC135!C39+EC136!C39+EC137!C39+EC138!C39+DC13!C39+EC141!C39+EC142!C39+EC143!C39+EC144!C39+DC14!C39+EC151!C39+EC152!C39+EC153!C39+EC154!C39+EC155!C39+EC156!C39+EC157!C39+DC15!C39+EC05b2!C39+EC05b3!C39+DC44!C39</f>
        <v>593625.557</v>
      </c>
      <c r="D39" s="32" t="n">
        <f aca="false">EC000!D39+EC101!D39+EC102!D39+EC103!D39+EC104!D39+EC105!D39+EC106!D39+EC107!D39+EC108!D39+EC109!D39+DC10!D39+EC121!D39+EC122!D39+EC123!D39+EC124!D39+EC125!D39+EC126!D39+EC127!D39+EC128!D39+DC12!D39+EC131!D39+EC132!D39+EC133!D39+EC134!D39+EC135!D39+EC136!D39+EC137!D39+EC138!D39+DC13!D39+EC141!D39+EC142!D39+EC143!D39+EC144!D39+DC14!D39+EC151!D39+EC152!D39+EC153!D39+EC154!D39+EC155!D39+EC156!D39+EC157!D39+DC15!D39+EC05b2!D39+EC05b3!D39+DC44!D39</f>
        <v>498746</v>
      </c>
      <c r="E39" s="46" t="n">
        <f aca="false">IF(C39=0,0,(SUM((D39/C39))))</f>
        <v>0.840169352749076</v>
      </c>
      <c r="F39" s="31" t="n">
        <f aca="false">EC000!F39+EC101!F39+EC102!F39+EC103!F39+EC104!F39+EC105!F39+EC106!F39+EC107!F39+EC108!F39+EC109!F39+DC10!F39+EC121!F39+EC122!F39+EC123!F39+EC124!F39+EC125!F39+EC126!F39+EC127!F39+EC128!F39+DC12!F39+EC131!F39+EC132!F39+EC133!F39+EC134!F39+EC135!F39+EC136!F39+EC137!F39+EC138!F39+DC13!F39+EC141!F39+EC142!F39+EC143!F39+EC144!F39+DC14!F39+EC151!F39+EC152!F39+EC153!F39+EC154!F39+EC155!F39+EC156!F39+EC157!F39+DC15!F39+EC05b2!F39+EC05b3!F39+DC44!F39</f>
        <v>586267.578</v>
      </c>
      <c r="G39" s="32" t="n">
        <f aca="false">EC000!G39+EC101!G39+EC102!G39+EC103!G39+EC104!G39+EC105!G39+EC106!G39+EC107!G39+EC108!G39+EC109!G39+DC10!G39+EC121!G39+EC122!G39+EC123!G39+EC124!G39+EC125!G39+EC126!G39+EC127!G39+EC128!G39+DC12!G39+EC131!G39+EC132!G39+EC133!G39+EC134!G39+EC135!G39+EC136!G39+EC137!G39+EC138!G39+DC13!G39+EC141!G39+EC142!G39+EC143!G39+EC144!G39+DC14!G39+EC151!G39+EC152!G39+EC153!G39+EC154!G39+EC155!G39+EC156!G39+EC157!G39+DC15!G39+EC05b2!G39+EC05b3!G39+DC44!G39</f>
        <v>605700.774</v>
      </c>
      <c r="H39" s="32" t="n">
        <f aca="false">EC000!H39+EC101!H39+EC102!H39+EC103!H39+EC104!H39+EC105!H39+EC106!H39+EC107!H39+EC108!H39+EC109!H39+DC10!H39+EC121!H39+EC122!H39+EC123!H39+EC124!H39+EC125!H39+EC126!H39+EC127!H39+EC128!H39+DC12!H39+EC131!H39+EC132!H39+EC133!H39+EC134!H39+EC135!H39+EC136!H39+EC137!H39+EC138!H39+DC13!H39+EC141!H39+EC142!H39+EC143!H39+EC144!H39+DC14!H39+EC151!H39+EC152!H39+EC153!H39+EC154!H39+EC155!H39+EC156!H39+EC157!H39+DC15!H39+EC05b2!H39+EC05b3!H39+DC44!H39</f>
        <v>457255</v>
      </c>
      <c r="I39" s="46" t="n">
        <f aca="false">IF(G39=0,0,(SUM((H39/G39))))</f>
        <v>0.754918962675785</v>
      </c>
      <c r="J39" s="31" t="n">
        <f aca="false">EC000!J39+EC101!J39+EC102!J39+EC103!J39+EC104!J39+EC105!J39+EC106!J39+EC107!J39+EC108!J39+EC109!J39+DC10!J39+EC121!J39+EC122!J39+EC123!J39+EC124!J39+EC125!J39+EC126!J39+EC127!J39+EC128!J39+DC12!J39+EC131!J39+EC132!J39+EC133!J39+EC134!J39+EC135!J39+EC136!J39+EC137!J39+EC138!J39+DC13!J39+EC141!J39+EC142!J39+EC143!J39+EC144!J39+DC14!J39+EC151!J39+EC152!J39+EC153!J39+EC154!J39+EC155!J39+EC156!J39+EC157!J39+DC15!J39+EC05b2!J39+EC05b3!J39+DC44!J39</f>
        <v>794496.742</v>
      </c>
      <c r="K39" s="32" t="n">
        <f aca="false">EC000!K39+EC101!K39+EC102!K39+EC103!K39+EC104!K39+EC105!K39+EC106!K39+EC107!K39+EC108!K39+EC109!K39+DC10!K39+EC121!K39+EC122!K39+EC123!K39+EC124!K39+EC125!K39+EC126!K39+EC127!K39+EC128!K39+DC12!K39+EC131!K39+EC132!K39+EC133!K39+EC134!K39+EC135!K39+EC136!K39+EC137!K39+EC138!K39+DC13!K39+EC141!K39+EC142!K39+EC143!K39+EC144!K39+DC14!K39+EC151!K39+EC152!K39+EC153!K39+EC154!K39+EC155!K39+EC156!K39+EC157!K39+DC15!K39+EC05b2!K39+EC05b3!K39+DC44!K39</f>
        <v>821243.985</v>
      </c>
      <c r="L39" s="32" t="n">
        <f aca="false">EC000!L39+EC101!L39+EC102!L39+EC103!L39+EC104!L39+EC105!L39+EC106!L39+EC107!L39+EC108!L39+EC109!L39+DC10!L39+EC121!L39+EC122!L39+EC123!L39+EC124!L39+EC125!L39+EC126!L39+EC127!L39+EC128!L39+DC12!L39+EC131!L39+EC132!L39+EC133!L39+EC134!L39+EC135!L39+EC136!L39+EC137!L39+EC138!L39+DC13!L39+EC141!L39+EC142!L39+EC143!L39+EC144!L39+DC14!L39+EC151!L39+EC152!L39+EC153!L39+EC154!L39+EC155!L39+EC156!L39+EC157!L39+DC15!L39+EC05b2!L39+EC05b3!L39+DC44!L39</f>
        <v>508864</v>
      </c>
      <c r="M39" s="46" t="n">
        <f aca="false">IF(K39=0,0,(SUM((L39/K39))))</f>
        <v>0.619625847244409</v>
      </c>
      <c r="N39" s="31" t="n">
        <f aca="false">EC000!N39+EC101!N39+EC102!N39+EC103!N39+EC104!N39+EC105!N39+EC106!N39+EC107!N39+EC108!N39+EC109!N39+DC10!N39+EC121!N39+EC122!N39+EC123!N39+EC124!N39+EC125!N39+EC126!N39+EC127!N39+EC128!N39+DC12!N39+EC131!N39+EC132!N39+EC133!N39+EC134!N39+EC135!N39+EC136!N39+EC137!N39+EC138!N39+DC13!N39+EC141!N39+EC142!N39+EC143!N39+EC144!N39+DC14!N39+EC151!N39+EC152!N39+EC153!N39+EC154!N39+EC155!N39+EC156!N39+EC157!N39+DC15!N39+EC05b2!N39+EC05b3!N39+DC44!N39</f>
        <v>678311.729</v>
      </c>
      <c r="O39" s="32" t="n">
        <f aca="false">EC000!O39+EC101!O39+EC102!O39+EC103!O39+EC104!O39+EC105!O39+EC106!O39+EC107!O39+EC108!O39+EC109!O39+DC10!O39+EC121!O39+EC122!O39+EC123!O39+EC124!O39+EC125!O39+EC126!O39+EC127!O39+EC128!O39+DC12!O39+EC131!O39+EC132!O39+EC133!O39+EC134!O39+EC135!O39+EC136!O39+EC137!O39+EC138!O39+DC13!O39+EC141!O39+EC142!O39+EC143!O39+EC144!O39+DC14!O39+EC151!O39+EC152!O39+EC153!O39+EC154!O39+EC155!O39+EC156!O39+EC157!O39+DC15!O39+EC05b2!O39+EC05b3!O39+DC44!O39</f>
        <v>626670.34</v>
      </c>
      <c r="P39" s="32" t="n">
        <f aca="false">EC000!P39+EC101!P39+EC102!P39+EC103!P39+EC104!P39+EC105!P39+EC106!P39+EC107!P39+EC108!P39+EC109!P39+DC10!P39+EC121!P39+EC122!P39+EC123!P39+EC124!P39+EC125!P39+EC126!P39+EC127!P39+EC128!P39+DC12!P39+EC131!P39+EC132!P39+EC133!P39+EC134!P39+EC135!P39+EC136!P39+EC137!P39+EC138!P39+DC13!P39+EC141!P39+EC142!P39+EC143!P39+EC144!P39+DC14!P39+EC151!P39+EC152!P39+EC153!P39+EC154!P39+EC155!P39+EC156!P39+EC157!P39+DC15!P39+EC05b2!P39+EC05b3!P39+DC44!P39</f>
        <v>1078795</v>
      </c>
      <c r="Q39" s="46" t="n">
        <f aca="false">IF(O39=0,0,(SUM((P39/O39))))</f>
        <v>1.72147129222679</v>
      </c>
      <c r="R39" s="31" t="n">
        <f aca="false">EC000!R39+EC101!R39+EC102!R39+EC103!R39+EC104!R39+EC105!R39+EC106!R39+EC107!R39+EC108!R39+EC109!R39+DC10!R39+EC121!R39+EC122!R39+EC123!R39+EC124!R39+EC125!R39+EC126!R39+EC127!R39+EC128!R39+DC12!R39+EC131!R39+EC132!R39+EC133!R39+EC134!R39+EC135!R39+EC136!R39+EC137!R39+EC138!R39+DC13!R39+EC141!R39+EC142!R39+EC143!R39+EC144!R39+DC14!R39+EC151!R39+EC152!R39+EC153!R39+EC154!R39+EC155!R39+EC156!R39+EC157!R39+DC15!R39+EC05b2!R39+EC05b3!R39+DC44!R39</f>
        <v>821543.452</v>
      </c>
      <c r="S39" s="32" t="n">
        <f aca="false">EC000!S39+EC101!S39+EC102!S39+EC103!S39+EC104!S39+EC105!S39+EC106!S39+EC107!S39+EC108!S39+EC109!S39+DC10!S39+EC121!S39+EC122!S39+EC123!S39+EC124!S39+EC125!S39+EC126!S39+EC127!S39+EC128!S39+DC12!S39+EC131!S39+EC132!S39+EC133!S39+EC134!S39+EC135!S39+EC136!S39+EC137!S39+EC138!S39+DC13!S39+EC141!S39+EC142!S39+EC143!S39+EC144!S39+DC14!S39+EC151!S39+EC152!S39+EC153!S39+EC154!S39+EC155!S39+EC156!S39+EC157!S39+DC15!S39+EC05b2!S39+EC05b3!S39+DC44!S39</f>
        <v>789217.01</v>
      </c>
      <c r="T39" s="47" t="n">
        <f aca="false">EC000!T39+EC101!T39+EC102!T39+EC103!T39+EC104!T39+EC105!T39+EC106!T39+EC107!T39+EC108!T39+EC109!T39+DC10!T39+EC121!T39+EC122!T39+EC123!T39+EC124!T39+EC125!T39+EC126!T39+EC127!T39+EC128!T39+DC12!T39+EC131!T39+EC132!T39+EC133!T39+EC134!T39+EC135!T39+EC136!T39+EC137!T39+EC138!T39+DC13!T39+EC141!T39+EC142!T39+EC143!T39+EC144!T39+DC14!T39+EC151!T39+EC152!T39+EC153!T39+EC154!T39+EC155!T39+EC156!T39+EC157!T39+DC15!T39+EC05b2!T39+EC05b3!T39+DC44!T39</f>
        <v>768266.22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07066.374</v>
      </c>
      <c r="C41" s="41" t="n">
        <f aca="false">SUM(C42:C46)</f>
        <v>2666495.301</v>
      </c>
      <c r="D41" s="41" t="n">
        <f aca="false">SUM(D42:D46)</f>
        <v>1061699</v>
      </c>
      <c r="E41" s="42" t="n">
        <f aca="false">IF(C41=0,0,(SUM((D41/C41))))</f>
        <v>0.398162711781955</v>
      </c>
      <c r="F41" s="40" t="n">
        <f aca="false">SUM(F42:F46)</f>
        <v>2227390.642</v>
      </c>
      <c r="G41" s="41" t="n">
        <f aca="false">SUM(G42:G46)</f>
        <v>2216535.874</v>
      </c>
      <c r="H41" s="41" t="n">
        <f aca="false">SUM(H42:H46)</f>
        <v>1051570</v>
      </c>
      <c r="I41" s="42" t="n">
        <f aca="false">IF(G41=0,0,(SUM((H41/G41))))</f>
        <v>0.474420474008534</v>
      </c>
      <c r="J41" s="40" t="n">
        <f aca="false">SUM(J42:J46)</f>
        <v>2873278.937</v>
      </c>
      <c r="K41" s="41" t="n">
        <f aca="false">SUM(K42:K46)</f>
        <v>2762757.505</v>
      </c>
      <c r="L41" s="41" t="n">
        <f aca="false">SUM(L42:L46)</f>
        <v>1247804</v>
      </c>
      <c r="M41" s="42" t="n">
        <f aca="false">IF(K41=0,0,(SUM((L41/K41))))</f>
        <v>0.451651655182093</v>
      </c>
      <c r="N41" s="40" t="n">
        <f aca="false">SUM(N42:N46)</f>
        <v>3541843.128</v>
      </c>
      <c r="O41" s="41" t="n">
        <f aca="false">SUM(O42:O46)</f>
        <v>3494422.012</v>
      </c>
      <c r="P41" s="41" t="n">
        <f aca="false">SUM(P42:P46)</f>
        <v>2774286</v>
      </c>
      <c r="Q41" s="42" t="n">
        <f aca="false">IF(O41=0,0,(SUM((P41/O41))))</f>
        <v>0.793918419261606</v>
      </c>
      <c r="R41" s="40" t="n">
        <f aca="false">SUM(R42:R46)</f>
        <v>4874065.148</v>
      </c>
      <c r="S41" s="41" t="n">
        <f aca="false">SUM(S42:S46)</f>
        <v>4142999.29</v>
      </c>
      <c r="T41" s="43" t="n">
        <f aca="false">SUM(T42:T46)</f>
        <v>3433463.156</v>
      </c>
    </row>
    <row r="42" customFormat="false" ht="12.75" hidden="false" customHeight="false" outlineLevel="0" collapsed="false">
      <c r="A42" s="45" t="s">
        <v>41</v>
      </c>
      <c r="B42" s="31" t="n">
        <f aca="false">EC000!B42+EC101!B42+EC102!B42+EC103!B42+EC104!B42+EC105!B42+EC106!B42+EC107!B42+EC108!B42+EC109!B42+DC10!B42+EC121!B42+EC122!B42+EC123!B42+EC124!B42+EC125!B42+EC126!B42+EC127!B42+EC128!B42+DC12!B42+EC131!B42+EC132!B42+EC133!B42+EC134!B42+EC135!B42+EC136!B42+EC137!B42+EC138!B42+DC13!B42+EC141!B42+EC142!B42+EC143!B42+EC144!B42+DC14!B42+EC151!B42+EC152!B42+EC153!B42+EC154!B42+EC155!B42+EC156!B42+EC157!B42+DC15!B42+EC05b2!B42+EC05b3!B42+DC44!B42</f>
        <v>497787.507</v>
      </c>
      <c r="C42" s="32" t="n">
        <f aca="false">EC000!C42+EC101!C42+EC102!C42+EC103!C42+EC104!C42+EC105!C42+EC106!C42+EC107!C42+EC108!C42+EC109!C42+DC10!C42+EC121!C42+EC122!C42+EC123!C42+EC124!C42+EC125!C42+EC126!C42+EC127!C42+EC128!C42+DC12!C42+EC131!C42+EC132!C42+EC133!C42+EC134!C42+EC135!C42+EC136!C42+EC137!C42+EC138!C42+DC13!C42+EC141!C42+EC142!C42+EC143!C42+EC144!C42+DC14!C42+EC151!C42+EC152!C42+EC153!C42+EC154!C42+EC155!C42+EC156!C42+EC157!C42+DC15!C42+EC05b2!C42+EC05b3!C42+DC44!C42</f>
        <v>551588.588</v>
      </c>
      <c r="D42" s="32" t="n">
        <f aca="false">EC000!D42+EC101!D42+EC102!D42+EC103!D42+EC104!D42+EC105!D42+EC106!D42+EC107!D42+EC108!D42+EC109!D42+DC10!D42+EC121!D42+EC122!D42+EC123!D42+EC124!D42+EC125!D42+EC126!D42+EC127!D42+EC128!D42+DC12!D42+EC131!D42+EC132!D42+EC133!D42+EC134!D42+EC135!D42+EC136!D42+EC137!D42+EC138!D42+DC13!D42+EC141!D42+EC142!D42+EC143!D42+EC144!D42+DC14!D42+EC151!D42+EC152!D42+EC153!D42+EC154!D42+EC155!D42+EC156!D42+EC157!D42+DC15!D42+EC05b2!D42+EC05b3!D42+DC44!D42</f>
        <v>165887</v>
      </c>
      <c r="E42" s="46" t="n">
        <f aca="false">IF(C42=0,0,(SUM((D42/C42))))</f>
        <v>0.300744075582652</v>
      </c>
      <c r="F42" s="31" t="n">
        <f aca="false">EC000!F42+EC101!F42+EC102!F42+EC103!F42+EC104!F42+EC105!F42+EC106!F42+EC107!F42+EC108!F42+EC109!F42+DC10!F42+EC121!F42+EC122!F42+EC123!F42+EC124!F42+EC125!F42+EC126!F42+EC127!F42+EC128!F42+DC12!F42+EC131!F42+EC132!F42+EC133!F42+EC134!F42+EC135!F42+EC136!F42+EC137!F42+EC138!F42+DC13!F42+EC141!F42+EC142!F42+EC143!F42+EC144!F42+DC14!F42+EC151!F42+EC152!F42+EC153!F42+EC154!F42+EC155!F42+EC156!F42+EC157!F42+DC15!F42+EC05b2!F42+EC05b3!F42+DC44!F42</f>
        <v>649637.416</v>
      </c>
      <c r="G42" s="32" t="n">
        <f aca="false">EC000!G42+EC101!G42+EC102!G42+EC103!G42+EC104!G42+EC105!G42+EC106!G42+EC107!G42+EC108!G42+EC109!G42+DC10!G42+EC121!G42+EC122!G42+EC123!G42+EC124!G42+EC125!G42+EC126!G42+EC127!G42+EC128!G42+DC12!G42+EC131!G42+EC132!G42+EC133!G42+EC134!G42+EC135!G42+EC136!G42+EC137!G42+EC138!G42+DC13!G42+EC141!G42+EC142!G42+EC143!G42+EC144!G42+DC14!G42+EC151!G42+EC152!G42+EC153!G42+EC154!G42+EC155!G42+EC156!G42+EC157!G42+DC15!G42+EC05b2!G42+EC05b3!G42+DC44!G42</f>
        <v>702191.66</v>
      </c>
      <c r="H42" s="32" t="n">
        <f aca="false">EC000!H42+EC101!H42+EC102!H42+EC103!H42+EC104!H42+EC105!H42+EC106!H42+EC107!H42+EC108!H42+EC109!H42+DC10!H42+EC121!H42+EC122!H42+EC123!H42+EC124!H42+EC125!H42+EC126!H42+EC127!H42+EC128!H42+DC12!H42+EC131!H42+EC132!H42+EC133!H42+EC134!H42+EC135!H42+EC136!H42+EC137!H42+EC138!H42+DC13!H42+EC141!H42+EC142!H42+EC143!H42+EC144!H42+DC14!H42+EC151!H42+EC152!H42+EC153!H42+EC154!H42+EC155!H42+EC156!H42+EC157!H42+DC15!H42+EC05b2!H42+EC05b3!H42+DC44!H42</f>
        <v>255384</v>
      </c>
      <c r="I42" s="46" t="n">
        <f aca="false">IF(G42=0,0,(SUM((H42/G42))))</f>
        <v>0.363695575649531</v>
      </c>
      <c r="J42" s="31" t="n">
        <f aca="false">EC000!J42+EC101!J42+EC102!J42+EC103!J42+EC104!J42+EC105!J42+EC106!J42+EC107!J42+EC108!J42+EC109!J42+DC10!J42+EC121!J42+EC122!J42+EC123!J42+EC124!J42+EC125!J42+EC126!J42+EC127!J42+EC128!J42+DC12!J42+EC131!J42+EC132!J42+EC133!J42+EC134!J42+EC135!J42+EC136!J42+EC137!J42+EC138!J42+DC13!J42+EC141!J42+EC142!J42+EC143!J42+EC144!J42+DC14!J42+EC151!J42+EC152!J42+EC153!J42+EC154!J42+EC155!J42+EC156!J42+EC157!J42+DC15!J42+EC05b2!J42+EC05b3!J42+DC44!J42</f>
        <v>785036.7</v>
      </c>
      <c r="K42" s="32" t="n">
        <f aca="false">EC000!K42+EC101!K42+EC102!K42+EC103!K42+EC104!K42+EC105!K42+EC106!K42+EC107!K42+EC108!K42+EC109!K42+DC10!K42+EC121!K42+EC122!K42+EC123!K42+EC124!K42+EC125!K42+EC126!K42+EC127!K42+EC128!K42+DC12!K42+EC131!K42+EC132!K42+EC133!K42+EC134!K42+EC135!K42+EC136!K42+EC137!K42+EC138!K42+DC13!K42+EC141!K42+EC142!K42+EC143!K42+EC144!K42+DC14!K42+EC151!K42+EC152!K42+EC153!K42+EC154!K42+EC155!K42+EC156!K42+EC157!K42+DC15!K42+EC05b2!K42+EC05b3!K42+DC44!K42</f>
        <v>930460.821</v>
      </c>
      <c r="L42" s="32" t="n">
        <f aca="false">EC000!L42+EC101!L42+EC102!L42+EC103!L42+EC104!L42+EC105!L42+EC106!L42+EC107!L42+EC108!L42+EC109!L42+DC10!L42+EC121!L42+EC122!L42+EC123!L42+EC124!L42+EC125!L42+EC126!L42+EC127!L42+EC128!L42+DC12!L42+EC131!L42+EC132!L42+EC133!L42+EC134!L42+EC135!L42+EC136!L42+EC137!L42+EC138!L42+DC13!L42+EC141!L42+EC142!L42+EC143!L42+EC144!L42+DC14!L42+EC151!L42+EC152!L42+EC153!L42+EC154!L42+EC155!L42+EC156!L42+EC157!L42+DC15!L42+EC05b2!L42+EC05b3!L42+DC44!L42</f>
        <v>332311</v>
      </c>
      <c r="M42" s="46" t="n">
        <f aca="false">IF(K42=0,0,(SUM((L42/K42))))</f>
        <v>0.357146687426187</v>
      </c>
      <c r="N42" s="31" t="n">
        <f aca="false">EC000!N42+EC101!N42+EC102!N42+EC103!N42+EC104!N42+EC105!N42+EC106!N42+EC107!N42+EC108!N42+EC109!N42+DC10!N42+EC121!N42+EC122!N42+EC123!N42+EC124!N42+EC125!N42+EC126!N42+EC127!N42+EC128!N42+DC12!N42+EC131!N42+EC132!N42+EC133!N42+EC134!N42+EC135!N42+EC136!N42+EC137!N42+EC138!N42+DC13!N42+EC141!N42+EC142!N42+EC143!N42+EC144!N42+DC14!N42+EC151!N42+EC152!N42+EC153!N42+EC154!N42+EC155!N42+EC156!N42+EC157!N42+DC15!N42+EC05b2!N42+EC05b3!N42+DC44!N42</f>
        <v>977571.958</v>
      </c>
      <c r="O42" s="32" t="n">
        <f aca="false">EC000!O42+EC101!O42+EC102!O42+EC103!O42+EC104!O42+EC105!O42+EC106!O42+EC107!O42+EC108!O42+EC109!O42+DC10!O42+EC121!O42+EC122!O42+EC123!O42+EC124!O42+EC125!O42+EC126!O42+EC127!O42+EC128!O42+DC12!O42+EC131!O42+EC132!O42+EC133!O42+EC134!O42+EC135!O42+EC136!O42+EC137!O42+EC138!O42+DC13!O42+EC141!O42+EC142!O42+EC143!O42+EC144!O42+DC14!O42+EC151!O42+EC152!O42+EC153!O42+EC154!O42+EC155!O42+EC156!O42+EC157!O42+DC15!O42+EC05b2!O42+EC05b3!O42+DC44!O42</f>
        <v>967119.231</v>
      </c>
      <c r="P42" s="32" t="n">
        <f aca="false">EC000!P42+EC101!P42+EC102!P42+EC103!P42+EC104!P42+EC105!P42+EC106!P42+EC107!P42+EC108!P42+EC109!P42+DC10!P42+EC121!P42+EC122!P42+EC123!P42+EC124!P42+EC125!P42+EC126!P42+EC127!P42+EC128!P42+DC12!P42+EC131!P42+EC132!P42+EC133!P42+EC134!P42+EC135!P42+EC136!P42+EC137!P42+EC138!P42+DC13!P42+EC141!P42+EC142!P42+EC143!P42+EC144!P42+DC14!P42+EC151!P42+EC152!P42+EC153!P42+EC154!P42+EC155!P42+EC156!P42+EC157!P42+DC15!P42+EC05b2!P42+EC05b3!P42+DC44!P42</f>
        <v>1268109</v>
      </c>
      <c r="Q42" s="46" t="n">
        <f aca="false">IF(O42=0,0,(SUM((P42/O42))))</f>
        <v>1.31122302126986</v>
      </c>
      <c r="R42" s="31" t="n">
        <f aca="false">EC000!R42+EC101!R42+EC102!R42+EC103!R42+EC104!R42+EC105!R42+EC106!R42+EC107!R42+EC108!R42+EC109!R42+DC10!R42+EC121!R42+EC122!R42+EC123!R42+EC124!R42+EC125!R42+EC126!R42+EC127!R42+EC128!R42+DC12!R42+EC131!R42+EC132!R42+EC133!R42+EC134!R42+EC135!R42+EC136!R42+EC137!R42+EC138!R42+DC13!R42+EC141!R42+EC142!R42+EC143!R42+EC144!R42+DC14!R42+EC151!R42+EC152!R42+EC153!R42+EC154!R42+EC155!R42+EC156!R42+EC157!R42+DC15!R42+EC05b2!R42+EC05b3!R42+DC44!R42</f>
        <v>1336792.253</v>
      </c>
      <c r="S42" s="32" t="n">
        <f aca="false">EC000!S42+EC101!S42+EC102!S42+EC103!S42+EC104!S42+EC105!S42+EC106!S42+EC107!S42+EC108!S42+EC109!S42+DC10!S42+EC121!S42+EC122!S42+EC123!S42+EC124!S42+EC125!S42+EC126!S42+EC127!S42+EC128!S42+DC12!S42+EC131!S42+EC132!S42+EC133!S42+EC134!S42+EC135!S42+EC136!S42+EC137!S42+EC138!S42+DC13!S42+EC141!S42+EC142!S42+EC143!S42+EC144!S42+DC14!S42+EC151!S42+EC152!S42+EC153!S42+EC154!S42+EC155!S42+EC156!S42+EC157!S42+DC15!S42+EC05b2!S42+EC05b3!S42+DC44!S42</f>
        <v>1475031.209</v>
      </c>
      <c r="T42" s="47" t="n">
        <f aca="false">EC000!T42+EC101!T42+EC102!T42+EC103!T42+EC104!T42+EC105!T42+EC106!T42+EC107!T42+EC108!T42+EC109!T42+DC10!T42+EC121!T42+EC122!T42+EC123!T42+EC124!T42+EC125!T42+EC126!T42+EC127!T42+EC128!T42+DC12!T42+EC131!T42+EC132!T42+EC133!T42+EC134!T42+EC135!T42+EC136!T42+EC137!T42+EC138!T42+DC13!T42+EC141!T42+EC142!T42+EC143!T42+EC144!T42+DC14!T42+EC151!T42+EC152!T42+EC153!T42+EC154!T42+EC155!T42+EC156!T42+EC157!T42+DC15!T42+EC05b2!T42+EC05b3!T42+DC44!T42</f>
        <v>1455853.315</v>
      </c>
    </row>
    <row r="43" customFormat="false" ht="13.35" hidden="false" customHeight="true" outlineLevel="0" collapsed="false">
      <c r="A43" s="45" t="s">
        <v>42</v>
      </c>
      <c r="B43" s="31" t="n">
        <f aca="false">EC000!B43+EC101!B43+EC102!B43+EC103!B43+EC104!B43+EC105!B43+EC106!B43+EC107!B43+EC108!B43+EC109!B43+DC10!B43+EC121!B43+EC122!B43+EC123!B43+EC124!B43+EC125!B43+EC126!B43+EC127!B43+EC128!B43+DC12!B43+EC131!B43+EC132!B43+EC133!B43+EC134!B43+EC135!B43+EC136!B43+EC137!B43+EC138!B43+DC13!B43+EC141!B43+EC142!B43+EC143!B43+EC144!B43+DC14!B43+EC151!B43+EC152!B43+EC153!B43+EC154!B43+EC155!B43+EC156!B43+EC157!B43+DC15!B43+EC05b2!B43+EC05b3!B43+DC44!B43</f>
        <v>302916.721</v>
      </c>
      <c r="C43" s="32" t="n">
        <f aca="false">EC000!C43+EC101!C43+EC102!C43+EC103!C43+EC104!C43+EC105!C43+EC106!C43+EC107!C43+EC108!C43+EC109!C43+DC10!C43+EC121!C43+EC122!C43+EC123!C43+EC124!C43+EC125!C43+EC126!C43+EC127!C43+EC128!C43+DC12!C43+EC131!C43+EC132!C43+EC133!C43+EC134!C43+EC135!C43+EC136!C43+EC137!C43+EC138!C43+DC13!C43+EC141!C43+EC142!C43+EC143!C43+EC144!C43+DC14!C43+EC151!C43+EC152!C43+EC153!C43+EC154!C43+EC155!C43+EC156!C43+EC157!C43+DC15!C43+EC05b2!C43+EC05b3!C43+DC44!C43</f>
        <v>305235.603</v>
      </c>
      <c r="D43" s="32" t="n">
        <f aca="false">EC000!D43+EC101!D43+EC102!D43+EC103!D43+EC104!D43+EC105!D43+EC106!D43+EC107!D43+EC108!D43+EC109!D43+DC10!D43+EC121!D43+EC122!D43+EC123!D43+EC124!D43+EC125!D43+EC126!D43+EC127!D43+EC128!D43+DC12!D43+EC131!D43+EC132!D43+EC133!D43+EC134!D43+EC135!D43+EC136!D43+EC137!D43+EC138!D43+DC13!D43+EC141!D43+EC142!D43+EC143!D43+EC144!D43+DC14!D43+EC151!D43+EC152!D43+EC153!D43+EC154!D43+EC155!D43+EC156!D43+EC157!D43+DC15!D43+EC05b2!D43+EC05b3!D43+DC44!D43</f>
        <v>153280</v>
      </c>
      <c r="E43" s="46" t="n">
        <f aca="false">IF(C43=0,0,(SUM((D43/C43))))</f>
        <v>0.502169466777439</v>
      </c>
      <c r="F43" s="31" t="n">
        <f aca="false">EC000!F43+EC101!F43+EC102!F43+EC103!F43+EC104!F43+EC105!F43+EC106!F43+EC107!F43+EC108!F43+EC109!F43+DC10!F43+EC121!F43+EC122!F43+EC123!F43+EC124!F43+EC125!F43+EC126!F43+EC127!F43+EC128!F43+DC12!F43+EC131!F43+EC132!F43+EC133!F43+EC134!F43+EC135!F43+EC136!F43+EC137!F43+EC138!F43+DC13!F43+EC141!F43+EC142!F43+EC143!F43+EC144!F43+DC14!F43+EC151!F43+EC152!F43+EC153!F43+EC154!F43+EC155!F43+EC156!F43+EC157!F43+DC15!F43+EC05b2!F43+EC05b3!F43+DC44!F43</f>
        <v>154965.962</v>
      </c>
      <c r="G43" s="32" t="n">
        <f aca="false">EC000!G43+EC101!G43+EC102!G43+EC103!G43+EC104!G43+EC105!G43+EC106!G43+EC107!G43+EC108!G43+EC109!G43+DC10!G43+EC121!G43+EC122!G43+EC123!G43+EC124!G43+EC125!G43+EC126!G43+EC127!G43+EC128!G43+DC12!G43+EC131!G43+EC132!G43+EC133!G43+EC134!G43+EC135!G43+EC136!G43+EC137!G43+EC138!G43+DC13!G43+EC141!G43+EC142!G43+EC143!G43+EC144!G43+DC14!G43+EC151!G43+EC152!G43+EC153!G43+EC154!G43+EC155!G43+EC156!G43+EC157!G43+DC15!G43+EC05b2!G43+EC05b3!G43+DC44!G43</f>
        <v>142609.715</v>
      </c>
      <c r="H43" s="32" t="n">
        <f aca="false">EC000!H43+EC101!H43+EC102!H43+EC103!H43+EC104!H43+EC105!H43+EC106!H43+EC107!H43+EC108!H43+EC109!H43+DC10!H43+EC121!H43+EC122!H43+EC123!H43+EC124!H43+EC125!H43+EC126!H43+EC127!H43+EC128!H43+DC12!H43+EC131!H43+EC132!H43+EC133!H43+EC134!H43+EC135!H43+EC136!H43+EC137!H43+EC138!H43+DC13!H43+EC141!H43+EC142!H43+EC143!H43+EC144!H43+DC14!H43+EC151!H43+EC152!H43+EC153!H43+EC154!H43+EC155!H43+EC156!H43+EC157!H43+DC15!H43+EC05b2!H43+EC05b3!H43+DC44!H43</f>
        <v>153027</v>
      </c>
      <c r="I43" s="46" t="n">
        <f aca="false">IF(G43=0,0,(SUM((H43/G43))))</f>
        <v>1.07304751292715</v>
      </c>
      <c r="J43" s="31" t="n">
        <f aca="false">EC000!J43+EC101!J43+EC102!J43+EC103!J43+EC104!J43+EC105!J43+EC106!J43+EC107!J43+EC108!J43+EC109!J43+DC10!J43+EC121!J43+EC122!J43+EC123!J43+EC124!J43+EC125!J43+EC126!J43+EC127!J43+EC128!J43+DC12!J43+EC131!J43+EC132!J43+EC133!J43+EC134!J43+EC135!J43+EC136!J43+EC137!J43+EC138!J43+DC13!J43+EC141!J43+EC142!J43+EC143!J43+EC144!J43+DC14!J43+EC151!J43+EC152!J43+EC153!J43+EC154!J43+EC155!J43+EC156!J43+EC157!J43+DC15!J43+EC05b2!J43+EC05b3!J43+DC44!J43</f>
        <v>176561.499</v>
      </c>
      <c r="K43" s="32" t="n">
        <f aca="false">EC000!K43+EC101!K43+EC102!K43+EC103!K43+EC104!K43+EC105!K43+EC106!K43+EC107!K43+EC108!K43+EC109!K43+DC10!K43+EC121!K43+EC122!K43+EC123!K43+EC124!K43+EC125!K43+EC126!K43+EC127!K43+EC128!K43+DC12!K43+EC131!K43+EC132!K43+EC133!K43+EC134!K43+EC135!K43+EC136!K43+EC137!K43+EC138!K43+DC13!K43+EC141!K43+EC142!K43+EC143!K43+EC144!K43+DC14!K43+EC151!K43+EC152!K43+EC153!K43+EC154!K43+EC155!K43+EC156!K43+EC157!K43+DC15!K43+EC05b2!K43+EC05b3!K43+DC44!K43</f>
        <v>185347.57</v>
      </c>
      <c r="L43" s="32" t="n">
        <f aca="false">EC000!L43+EC101!L43+EC102!L43+EC103!L43+EC104!L43+EC105!L43+EC106!L43+EC107!L43+EC108!L43+EC109!L43+DC10!L43+EC121!L43+EC122!L43+EC123!L43+EC124!L43+EC125!L43+EC126!L43+EC127!L43+EC128!L43+DC12!L43+EC131!L43+EC132!L43+EC133!L43+EC134!L43+EC135!L43+EC136!L43+EC137!L43+EC138!L43+DC13!L43+EC141!L43+EC142!L43+EC143!L43+EC144!L43+DC14!L43+EC151!L43+EC152!L43+EC153!L43+EC154!L43+EC155!L43+EC156!L43+EC157!L43+DC15!L43+EC05b2!L43+EC05b3!L43+DC44!L43</f>
        <v>145794</v>
      </c>
      <c r="M43" s="46" t="n">
        <f aca="false">IF(K43=0,0,(SUM((L43/K43))))</f>
        <v>0.786597849650794</v>
      </c>
      <c r="N43" s="31" t="n">
        <f aca="false">EC000!N43+EC101!N43+EC102!N43+EC103!N43+EC104!N43+EC105!N43+EC106!N43+EC107!N43+EC108!N43+EC109!N43+DC10!N43+EC121!N43+EC122!N43+EC123!N43+EC124!N43+EC125!N43+EC126!N43+EC127!N43+EC128!N43+DC12!N43+EC131!N43+EC132!N43+EC133!N43+EC134!N43+EC135!N43+EC136!N43+EC137!N43+EC138!N43+DC13!N43+EC141!N43+EC142!N43+EC143!N43+EC144!N43+DC14!N43+EC151!N43+EC152!N43+EC153!N43+EC154!N43+EC155!N43+EC156!N43+EC157!N43+DC15!N43+EC05b2!N43+EC05b3!N43+DC44!N43</f>
        <v>286481.768</v>
      </c>
      <c r="O43" s="32" t="n">
        <f aca="false">EC000!O43+EC101!O43+EC102!O43+EC103!O43+EC104!O43+EC105!O43+EC106!O43+EC107!O43+EC108!O43+EC109!O43+DC10!O43+EC121!O43+EC122!O43+EC123!O43+EC124!O43+EC125!O43+EC126!O43+EC127!O43+EC128!O43+DC12!O43+EC131!O43+EC132!O43+EC133!O43+EC134!O43+EC135!O43+EC136!O43+EC137!O43+EC138!O43+DC13!O43+EC141!O43+EC142!O43+EC143!O43+EC144!O43+DC14!O43+EC151!O43+EC152!O43+EC153!O43+EC154!O43+EC155!O43+EC156!O43+EC157!O43+DC15!O43+EC05b2!O43+EC05b3!O43+DC44!O43</f>
        <v>288712.139</v>
      </c>
      <c r="P43" s="32" t="n">
        <f aca="false">EC000!P43+EC101!P43+EC102!P43+EC103!P43+EC104!P43+EC105!P43+EC106!P43+EC107!P43+EC108!P43+EC109!P43+DC10!P43+EC121!P43+EC122!P43+EC123!P43+EC124!P43+EC125!P43+EC126!P43+EC127!P43+EC128!P43+DC12!P43+EC131!P43+EC132!P43+EC133!P43+EC134!P43+EC135!P43+EC136!P43+EC137!P43+EC138!P43+DC13!P43+EC141!P43+EC142!P43+EC143!P43+EC144!P43+DC14!P43+EC151!P43+EC152!P43+EC153!P43+EC154!P43+EC155!P43+EC156!P43+EC157!P43+DC15!P43+EC05b2!P43+EC05b3!P43+DC44!P43</f>
        <v>238357</v>
      </c>
      <c r="Q43" s="46" t="n">
        <f aca="false">IF(O43=0,0,(SUM((P43/O43))))</f>
        <v>0.825587039137277</v>
      </c>
      <c r="R43" s="31" t="n">
        <f aca="false">EC000!R43+EC101!R43+EC102!R43+EC103!R43+EC104!R43+EC105!R43+EC106!R43+EC107!R43+EC108!R43+EC109!R43+DC10!R43+EC121!R43+EC122!R43+EC123!R43+EC124!R43+EC125!R43+EC126!R43+EC127!R43+EC128!R43+DC12!R43+EC131!R43+EC132!R43+EC133!R43+EC134!R43+EC135!R43+EC136!R43+EC137!R43+EC138!R43+DC13!R43+EC141!R43+EC142!R43+EC143!R43+EC144!R43+DC14!R43+EC151!R43+EC152!R43+EC153!R43+EC154!R43+EC155!R43+EC156!R43+EC157!R43+DC15!R43+EC05b2!R43+EC05b3!R43+DC44!R43</f>
        <v>382998.993</v>
      </c>
      <c r="S43" s="32" t="n">
        <f aca="false">EC000!S43+EC101!S43+EC102!S43+EC103!S43+EC104!S43+EC105!S43+EC106!S43+EC107!S43+EC108!S43+EC109!S43+DC10!S43+EC121!S43+EC122!S43+EC123!S43+EC124!S43+EC125!S43+EC126!S43+EC127!S43+EC128!S43+DC12!S43+EC131!S43+EC132!S43+EC133!S43+EC134!S43+EC135!S43+EC136!S43+EC137!S43+EC138!S43+DC13!S43+EC141!S43+EC142!S43+EC143!S43+EC144!S43+DC14!S43+EC151!S43+EC152!S43+EC153!S43+EC154!S43+EC155!S43+EC156!S43+EC157!S43+DC15!S43+EC05b2!S43+EC05b3!S43+DC44!S43</f>
        <v>328418.227</v>
      </c>
      <c r="T43" s="47" t="n">
        <f aca="false">EC000!T43+EC101!T43+EC102!T43+EC103!T43+EC104!T43+EC105!T43+EC106!T43+EC107!T43+EC108!T43+EC109!T43+DC10!T43+EC121!T43+EC122!T43+EC123!T43+EC124!T43+EC125!T43+EC126!T43+EC127!T43+EC128!T43+DC12!T43+EC131!T43+EC132!T43+EC133!T43+EC134!T43+EC135!T43+EC136!T43+EC137!T43+EC138!T43+DC13!T43+EC141!T43+EC142!T43+EC143!T43+EC144!T43+DC14!T43+EC151!T43+EC152!T43+EC153!T43+EC154!T43+EC155!T43+EC156!T43+EC157!T43+DC15!T43+EC05b2!T43+EC05b3!T43+DC44!T43</f>
        <v>289307.316</v>
      </c>
    </row>
    <row r="44" customFormat="false" ht="13.35" hidden="false" customHeight="true" outlineLevel="0" collapsed="false">
      <c r="A44" s="45" t="s">
        <v>43</v>
      </c>
      <c r="B44" s="31" t="n">
        <f aca="false">EC000!B44+EC101!B44+EC102!B44+EC103!B44+EC104!B44+EC105!B44+EC106!B44+EC107!B44+EC108!B44+EC109!B44+DC10!B44+EC121!B44+EC122!B44+EC123!B44+EC124!B44+EC125!B44+EC126!B44+EC127!B44+EC128!B44+DC12!B44+EC131!B44+EC132!B44+EC133!B44+EC134!B44+EC135!B44+EC136!B44+EC137!B44+EC138!B44+DC13!B44+EC141!B44+EC142!B44+EC143!B44+EC144!B44+DC14!B44+EC151!B44+EC152!B44+EC153!B44+EC154!B44+EC155!B44+EC156!B44+EC157!B44+DC15!B44+EC05b2!B44+EC05b3!B44+DC44!B44</f>
        <v>465119.648</v>
      </c>
      <c r="C44" s="32" t="n">
        <f aca="false">EC000!C44+EC101!C44+EC102!C44+EC103!C44+EC104!C44+EC105!C44+EC106!C44+EC107!C44+EC108!C44+EC109!C44+DC10!C44+EC121!C44+EC122!C44+EC123!C44+EC124!C44+EC125!C44+EC126!C44+EC127!C44+EC128!C44+DC12!C44+EC131!C44+EC132!C44+EC133!C44+EC134!C44+EC135!C44+EC136!C44+EC137!C44+EC138!C44+DC13!C44+EC141!C44+EC142!C44+EC143!C44+EC144!C44+DC14!C44+EC151!C44+EC152!C44+EC153!C44+EC154!C44+EC155!C44+EC156!C44+EC157!C44+DC15!C44+EC05b2!C44+EC05b3!C44+DC44!C44</f>
        <v>467747.798</v>
      </c>
      <c r="D44" s="32" t="n">
        <f aca="false">EC000!D44+EC101!D44+EC102!D44+EC103!D44+EC104!D44+EC105!D44+EC106!D44+EC107!D44+EC108!D44+EC109!D44+DC10!D44+EC121!D44+EC122!D44+EC123!D44+EC124!D44+EC125!D44+EC126!D44+EC127!D44+EC128!D44+DC12!D44+EC131!D44+EC132!D44+EC133!D44+EC134!D44+EC135!D44+EC136!D44+EC137!D44+EC138!D44+DC13!D44+EC141!D44+EC142!D44+EC143!D44+EC144!D44+DC14!D44+EC151!D44+EC152!D44+EC153!D44+EC154!D44+EC155!D44+EC156!D44+EC157!D44+DC15!D44+EC05b2!D44+EC05b3!D44+DC44!D44</f>
        <v>37739</v>
      </c>
      <c r="E44" s="46" t="n">
        <f aca="false">IF(C44=0,0,(SUM((D44/C44))))</f>
        <v>0.080682368065365</v>
      </c>
      <c r="F44" s="31" t="n">
        <f aca="false">EC000!F44+EC101!F44+EC102!F44+EC103!F44+EC104!F44+EC105!F44+EC106!F44+EC107!F44+EC108!F44+EC109!F44+DC10!F44+EC121!F44+EC122!F44+EC123!F44+EC124!F44+EC125!F44+EC126!F44+EC127!F44+EC128!F44+DC12!F44+EC131!F44+EC132!F44+EC133!F44+EC134!F44+EC135!F44+EC136!F44+EC137!F44+EC138!F44+DC13!F44+EC141!F44+EC142!F44+EC143!F44+EC144!F44+DC14!F44+EC151!F44+EC152!F44+EC153!F44+EC154!F44+EC155!F44+EC156!F44+EC157!F44+DC15!F44+EC05b2!F44+EC05b3!F44+DC44!F44</f>
        <v>200155.283</v>
      </c>
      <c r="G44" s="32" t="n">
        <f aca="false">EC000!G44+EC101!G44+EC102!G44+EC103!G44+EC104!G44+EC105!G44+EC106!G44+EC107!G44+EC108!G44+EC109!G44+DC10!G44+EC121!G44+EC122!G44+EC123!G44+EC124!G44+EC125!G44+EC126!G44+EC127!G44+EC128!G44+DC12!G44+EC131!G44+EC132!G44+EC133!G44+EC134!G44+EC135!G44+EC136!G44+EC137!G44+EC138!G44+DC13!G44+EC141!G44+EC142!G44+EC143!G44+EC144!G44+DC14!G44+EC151!G44+EC152!G44+EC153!G44+EC154!G44+EC155!G44+EC156!G44+EC157!G44+DC15!G44+EC05b2!G44+EC05b3!G44+DC44!G44</f>
        <v>238741.32</v>
      </c>
      <c r="H44" s="32" t="n">
        <f aca="false">EC000!H44+EC101!H44+EC102!H44+EC103!H44+EC104!H44+EC105!H44+EC106!H44+EC107!H44+EC108!H44+EC109!H44+DC10!H44+EC121!H44+EC122!H44+EC123!H44+EC124!H44+EC125!H44+EC126!H44+EC127!H44+EC128!H44+DC12!H44+EC131!H44+EC132!H44+EC133!H44+EC134!H44+EC135!H44+EC136!H44+EC137!H44+EC138!H44+DC13!H44+EC141!H44+EC142!H44+EC143!H44+EC144!H44+DC14!H44+EC151!H44+EC152!H44+EC153!H44+EC154!H44+EC155!H44+EC156!H44+EC157!H44+DC15!H44+EC05b2!H44+EC05b3!H44+DC44!H44</f>
        <v>14003</v>
      </c>
      <c r="I44" s="46" t="n">
        <f aca="false">IF(G44=0,0,(SUM((H44/G44))))</f>
        <v>0.058653441306264</v>
      </c>
      <c r="J44" s="31" t="n">
        <f aca="false">EC000!J44+EC101!J44+EC102!J44+EC103!J44+EC104!J44+EC105!J44+EC106!J44+EC107!J44+EC108!J44+EC109!J44+DC10!J44+EC121!J44+EC122!J44+EC123!J44+EC124!J44+EC125!J44+EC126!J44+EC127!J44+EC128!J44+DC12!J44+EC131!J44+EC132!J44+EC133!J44+EC134!J44+EC135!J44+EC136!J44+EC137!J44+EC138!J44+DC13!J44+EC141!J44+EC142!J44+EC143!J44+EC144!J44+DC14!J44+EC151!J44+EC152!J44+EC153!J44+EC154!J44+EC155!J44+EC156!J44+EC157!J44+DC15!J44+EC05b2!J44+EC05b3!J44+DC44!J44</f>
        <v>275988.525</v>
      </c>
      <c r="K44" s="32" t="n">
        <f aca="false">EC000!K44+EC101!K44+EC102!K44+EC103!K44+EC104!K44+EC105!K44+EC106!K44+EC107!K44+EC108!K44+EC109!K44+DC10!K44+EC121!K44+EC122!K44+EC123!K44+EC124!K44+EC125!K44+EC126!K44+EC127!K44+EC128!K44+DC12!K44+EC131!K44+EC132!K44+EC133!K44+EC134!K44+EC135!K44+EC136!K44+EC137!K44+EC138!K44+DC13!K44+EC141!K44+EC142!K44+EC143!K44+EC144!K44+DC14!K44+EC151!K44+EC152!K44+EC153!K44+EC154!K44+EC155!K44+EC156!K44+EC157!K44+DC15!K44+EC05b2!K44+EC05b3!K44+DC44!K44</f>
        <v>201882.344</v>
      </c>
      <c r="L44" s="32" t="n">
        <f aca="false">EC000!L44+EC101!L44+EC102!L44+EC103!L44+EC104!L44+EC105!L44+EC106!L44+EC107!L44+EC108!L44+EC109!L44+DC10!L44+EC121!L44+EC122!L44+EC123!L44+EC124!L44+EC125!L44+EC126!L44+EC127!L44+EC128!L44+DC12!L44+EC131!L44+EC132!L44+EC133!L44+EC134!L44+EC135!L44+EC136!L44+EC137!L44+EC138!L44+DC13!L44+EC141!L44+EC142!L44+EC143!L44+EC144!L44+DC14!L44+EC151!L44+EC152!L44+EC153!L44+EC154!L44+EC155!L44+EC156!L44+EC157!L44+DC15!L44+EC05b2!L44+EC05b3!L44+DC44!L44</f>
        <v>2761</v>
      </c>
      <c r="M44" s="46" t="n">
        <f aca="false">IF(K44=0,0,(SUM((L44/K44))))</f>
        <v>0.0136762826569915</v>
      </c>
      <c r="N44" s="31" t="n">
        <f aca="false">EC000!N44+EC101!N44+EC102!N44+EC103!N44+EC104!N44+EC105!N44+EC106!N44+EC107!N44+EC108!N44+EC109!N44+DC10!N44+EC121!N44+EC122!N44+EC123!N44+EC124!N44+EC125!N44+EC126!N44+EC127!N44+EC128!N44+DC12!N44+EC131!N44+EC132!N44+EC133!N44+EC134!N44+EC135!N44+EC136!N44+EC137!N44+EC138!N44+DC13!N44+EC141!N44+EC142!N44+EC143!N44+EC144!N44+DC14!N44+EC151!N44+EC152!N44+EC153!N44+EC154!N44+EC155!N44+EC156!N44+EC157!N44+DC15!N44+EC05b2!N44+EC05b3!N44+DC44!N44</f>
        <v>287809.095</v>
      </c>
      <c r="O44" s="32" t="n">
        <f aca="false">EC000!O44+EC101!O44+EC102!O44+EC103!O44+EC104!O44+EC105!O44+EC106!O44+EC107!O44+EC108!O44+EC109!O44+DC10!O44+EC121!O44+EC122!O44+EC123!O44+EC124!O44+EC125!O44+EC126!O44+EC127!O44+EC128!O44+DC12!O44+EC131!O44+EC132!O44+EC133!O44+EC134!O44+EC135!O44+EC136!O44+EC137!O44+EC138!O44+DC13!O44+EC141!O44+EC142!O44+EC143!O44+EC144!O44+DC14!O44+EC151!O44+EC152!O44+EC153!O44+EC154!O44+EC155!O44+EC156!O44+EC157!O44+DC15!O44+EC05b2!O44+EC05b3!O44+DC44!O44</f>
        <v>190197.378</v>
      </c>
      <c r="P44" s="32" t="n">
        <f aca="false">EC000!P44+EC101!P44+EC102!P44+EC103!P44+EC104!P44+EC105!P44+EC106!P44+EC107!P44+EC108!P44+EC109!P44+DC10!P44+EC121!P44+EC122!P44+EC123!P44+EC124!P44+EC125!P44+EC126!P44+EC127!P44+EC128!P44+DC12!P44+EC131!P44+EC132!P44+EC133!P44+EC134!P44+EC135!P44+EC136!P44+EC137!P44+EC138!P44+DC13!P44+EC141!P44+EC142!P44+EC143!P44+EC144!P44+DC14!P44+EC151!P44+EC152!P44+EC153!P44+EC154!P44+EC155!P44+EC156!P44+EC157!P44+DC15!P44+EC05b2!P44+EC05b3!P44+DC44!P44</f>
        <v>15261</v>
      </c>
      <c r="Q44" s="46" t="n">
        <f aca="false">IF(O44=0,0,(SUM((P44/O44))))</f>
        <v>0.080237699175853</v>
      </c>
      <c r="R44" s="31" t="n">
        <f aca="false">EC000!R44+EC101!R44+EC102!R44+EC103!R44+EC104!R44+EC105!R44+EC106!R44+EC107!R44+EC108!R44+EC109!R44+DC10!R44+EC121!R44+EC122!R44+EC123!R44+EC124!R44+EC125!R44+EC126!R44+EC127!R44+EC128!R44+DC12!R44+EC131!R44+EC132!R44+EC133!R44+EC134!R44+EC135!R44+EC136!R44+EC137!R44+EC138!R44+DC13!R44+EC141!R44+EC142!R44+EC143!R44+EC144!R44+DC14!R44+EC151!R44+EC152!R44+EC153!R44+EC154!R44+EC155!R44+EC156!R44+EC157!R44+DC15!R44+EC05b2!R44+EC05b3!R44+DC44!R44</f>
        <v>302335.802</v>
      </c>
      <c r="S44" s="32" t="n">
        <f aca="false">EC000!S44+EC101!S44+EC102!S44+EC103!S44+EC104!S44+EC105!S44+EC106!S44+EC107!S44+EC108!S44+EC109!S44+DC10!S44+EC121!S44+EC122!S44+EC123!S44+EC124!S44+EC125!S44+EC126!S44+EC127!S44+EC128!S44+DC12!S44+EC131!S44+EC132!S44+EC133!S44+EC134!S44+EC135!S44+EC136!S44+EC137!S44+EC138!S44+DC13!S44+EC141!S44+EC142!S44+EC143!S44+EC144!S44+DC14!S44+EC151!S44+EC152!S44+EC153!S44+EC154!S44+EC155!S44+EC156!S44+EC157!S44+DC15!S44+EC05b2!S44+EC05b3!S44+DC44!S44</f>
        <v>424053.993</v>
      </c>
      <c r="T44" s="47" t="n">
        <f aca="false">EC000!T44+EC101!T44+EC102!T44+EC103!T44+EC104!T44+EC105!T44+EC106!T44+EC107!T44+EC108!T44+EC109!T44+DC10!T44+EC121!T44+EC122!T44+EC123!T44+EC124!T44+EC125!T44+EC126!T44+EC127!T44+EC128!T44+DC12!T44+EC131!T44+EC132!T44+EC133!T44+EC134!T44+EC135!T44+EC136!T44+EC137!T44+EC138!T44+DC13!T44+EC141!T44+EC142!T44+EC143!T44+EC144!T44+DC14!T44+EC151!T44+EC152!T44+EC153!T44+EC154!T44+EC155!T44+EC156!T44+EC157!T44+DC15!T44+EC05b2!T44+EC05b3!T44+DC44!T44</f>
        <v>361655.633</v>
      </c>
    </row>
    <row r="45" customFormat="false" ht="13.35" hidden="false" customHeight="true" outlineLevel="0" collapsed="false">
      <c r="A45" s="45" t="s">
        <v>44</v>
      </c>
      <c r="B45" s="31" t="n">
        <f aca="false">EC000!B45+EC101!B45+EC102!B45+EC103!B45+EC104!B45+EC105!B45+EC106!B45+EC107!B45+EC108!B45+EC109!B45+DC10!B45+EC121!B45+EC122!B45+EC123!B45+EC124!B45+EC125!B45+EC126!B45+EC127!B45+EC128!B45+DC12!B45+EC131!B45+EC132!B45+EC133!B45+EC134!B45+EC135!B45+EC136!B45+EC137!B45+EC138!B45+DC13!B45+EC141!B45+EC142!B45+EC143!B45+EC144!B45+DC14!B45+EC151!B45+EC152!B45+EC153!B45+EC154!B45+EC155!B45+EC156!B45+EC157!B45+DC15!B45+EC05b2!B45+EC05b3!B45+DC44!B45</f>
        <v>541484.332</v>
      </c>
      <c r="C45" s="32" t="n">
        <f aca="false">EC000!C45+EC101!C45+EC102!C45+EC103!C45+EC104!C45+EC105!C45+EC106!C45+EC107!C45+EC108!C45+EC109!C45+DC10!C45+EC121!C45+EC122!C45+EC123!C45+EC124!C45+EC125!C45+EC126!C45+EC127!C45+EC128!C45+DC12!C45+EC131!C45+EC132!C45+EC133!C45+EC134!C45+EC135!C45+EC136!C45+EC137!C45+EC138!C45+DC13!C45+EC141!C45+EC142!C45+EC143!C45+EC144!C45+DC14!C45+EC151!C45+EC152!C45+EC153!C45+EC154!C45+EC155!C45+EC156!C45+EC157!C45+DC15!C45+EC05b2!C45+EC05b3!C45+DC44!C45</f>
        <v>542719.534</v>
      </c>
      <c r="D45" s="32" t="n">
        <f aca="false">EC000!D45+EC101!D45+EC102!D45+EC103!D45+EC104!D45+EC105!D45+EC106!D45+EC107!D45+EC108!D45+EC109!D45+DC10!D45+EC121!D45+EC122!D45+EC123!D45+EC124!D45+EC125!D45+EC126!D45+EC127!D45+EC128!D45+DC12!D45+EC131!D45+EC132!D45+EC133!D45+EC134!D45+EC135!D45+EC136!D45+EC137!D45+EC138!D45+DC13!D45+EC141!D45+EC142!D45+EC143!D45+EC144!D45+DC14!D45+EC151!D45+EC152!D45+EC153!D45+EC154!D45+EC155!D45+EC156!D45+EC157!D45+DC15!D45+EC05b2!D45+EC05b3!D45+DC44!D45</f>
        <v>317605</v>
      </c>
      <c r="E45" s="46" t="n">
        <f aca="false">IF(C45=0,0,(SUM((D45/C45))))</f>
        <v>0.585210187035575</v>
      </c>
      <c r="F45" s="31" t="n">
        <f aca="false">EC000!F45+EC101!F45+EC102!F45+EC103!F45+EC104!F45+EC105!F45+EC106!F45+EC107!F45+EC108!F45+EC109!F45+DC10!F45+EC121!F45+EC122!F45+EC123!F45+EC124!F45+EC125!F45+EC126!F45+EC127!F45+EC128!F45+DC12!F45+EC131!F45+EC132!F45+EC133!F45+EC134!F45+EC135!F45+EC136!F45+EC137!F45+EC138!F45+DC13!F45+EC141!F45+EC142!F45+EC143!F45+EC144!F45+DC14!F45+EC151!F45+EC152!F45+EC153!F45+EC154!F45+EC155!F45+EC156!F45+EC157!F45+DC15!F45+EC05b2!F45+EC05b3!F45+DC44!F45</f>
        <v>352084.79</v>
      </c>
      <c r="G45" s="32" t="n">
        <f aca="false">EC000!G45+EC101!G45+EC102!G45+EC103!G45+EC104!G45+EC105!G45+EC106!G45+EC107!G45+EC108!G45+EC109!G45+DC10!G45+EC121!G45+EC122!G45+EC123!G45+EC124!G45+EC125!G45+EC126!G45+EC127!G45+EC128!G45+DC12!G45+EC131!G45+EC132!G45+EC133!G45+EC134!G45+EC135!G45+EC136!G45+EC137!G45+EC138!G45+DC13!G45+EC141!G45+EC142!G45+EC143!G45+EC144!G45+DC14!G45+EC151!G45+EC152!G45+EC153!G45+EC154!G45+EC155!G45+EC156!G45+EC157!G45+DC15!G45+EC05b2!G45+EC05b3!G45+DC44!G45</f>
        <v>358134.197</v>
      </c>
      <c r="H45" s="32" t="n">
        <f aca="false">EC000!H45+EC101!H45+EC102!H45+EC103!H45+EC104!H45+EC105!H45+EC106!H45+EC107!H45+EC108!H45+EC109!H45+DC10!H45+EC121!H45+EC122!H45+EC123!H45+EC124!H45+EC125!H45+EC126!H45+EC127!H45+EC128!H45+DC12!H45+EC131!H45+EC132!H45+EC133!H45+EC134!H45+EC135!H45+EC136!H45+EC137!H45+EC138!H45+DC13!H45+EC141!H45+EC142!H45+EC143!H45+EC144!H45+DC14!H45+EC151!H45+EC152!H45+EC153!H45+EC154!H45+EC155!H45+EC156!H45+EC157!H45+DC15!H45+EC05b2!H45+EC05b3!H45+DC44!H45</f>
        <v>217564</v>
      </c>
      <c r="I45" s="46" t="n">
        <f aca="false">IF(G45=0,0,(SUM((H45/G45))))</f>
        <v>0.607492950470742</v>
      </c>
      <c r="J45" s="31" t="n">
        <f aca="false">EC000!J45+EC101!J45+EC102!J45+EC103!J45+EC104!J45+EC105!J45+EC106!J45+EC107!J45+EC108!J45+EC109!J45+DC10!J45+EC121!J45+EC122!J45+EC123!J45+EC124!J45+EC125!J45+EC126!J45+EC127!J45+EC128!J45+DC12!J45+EC131!J45+EC132!J45+EC133!J45+EC134!J45+EC135!J45+EC136!J45+EC137!J45+EC138!J45+DC13!J45+EC141!J45+EC142!J45+EC143!J45+EC144!J45+DC14!J45+EC151!J45+EC152!J45+EC153!J45+EC154!J45+EC155!J45+EC156!J45+EC157!J45+DC15!J45+EC05b2!J45+EC05b3!J45+DC44!J45</f>
        <v>714339.115</v>
      </c>
      <c r="K45" s="32" t="n">
        <f aca="false">EC000!K45+EC101!K45+EC102!K45+EC103!K45+EC104!K45+EC105!K45+EC106!K45+EC107!K45+EC108!K45+EC109!K45+DC10!K45+EC121!K45+EC122!K45+EC123!K45+EC124!K45+EC125!K45+EC126!K45+EC127!K45+EC128!K45+DC12!K45+EC131!K45+EC132!K45+EC133!K45+EC134!K45+EC135!K45+EC136!K45+EC137!K45+EC138!K45+DC13!K45+EC141!K45+EC142!K45+EC143!K45+EC144!K45+DC14!K45+EC151!K45+EC152!K45+EC153!K45+EC154!K45+EC155!K45+EC156!K45+EC157!K45+DC15!K45+EC05b2!K45+EC05b3!K45+DC44!K45</f>
        <v>537826.384</v>
      </c>
      <c r="L45" s="32" t="n">
        <f aca="false">EC000!L45+EC101!L45+EC102!L45+EC103!L45+EC104!L45+EC105!L45+EC106!L45+EC107!L45+EC108!L45+EC109!L45+DC10!L45+EC121!L45+EC122!L45+EC123!L45+EC124!L45+EC125!L45+EC126!L45+EC127!L45+EC128!L45+DC12!L45+EC131!L45+EC132!L45+EC133!L45+EC134!L45+EC135!L45+EC136!L45+EC137!L45+EC138!L45+DC13!L45+EC141!L45+EC142!L45+EC143!L45+EC144!L45+DC14!L45+EC151!L45+EC152!L45+EC153!L45+EC154!L45+EC155!L45+EC156!L45+EC157!L45+DC15!L45+EC05b2!L45+EC05b3!L45+DC44!L45</f>
        <v>326511</v>
      </c>
      <c r="M45" s="46" t="n">
        <f aca="false">IF(K45=0,0,(SUM((L45/K45))))</f>
        <v>0.607093682484718</v>
      </c>
      <c r="N45" s="31" t="n">
        <f aca="false">EC000!N45+EC101!N45+EC102!N45+EC103!N45+EC104!N45+EC105!N45+EC106!N45+EC107!N45+EC108!N45+EC109!N45+DC10!N45+EC121!N45+EC122!N45+EC123!N45+EC124!N45+EC125!N45+EC126!N45+EC127!N45+EC128!N45+DC12!N45+EC131!N45+EC132!N45+EC133!N45+EC134!N45+EC135!N45+EC136!N45+EC137!N45+EC138!N45+DC13!N45+EC141!N45+EC142!N45+EC143!N45+EC144!N45+DC14!N45+EC151!N45+EC152!N45+EC153!N45+EC154!N45+EC155!N45+EC156!N45+EC157!N45+DC15!N45+EC05b2!N45+EC05b3!N45+DC44!N45</f>
        <v>704493.698</v>
      </c>
      <c r="O45" s="32" t="n">
        <f aca="false">EC000!O45+EC101!O45+EC102!O45+EC103!O45+EC104!O45+EC105!O45+EC106!O45+EC107!O45+EC108!O45+EC109!O45+DC10!O45+EC121!O45+EC122!O45+EC123!O45+EC124!O45+EC125!O45+EC126!O45+EC127!O45+EC128!O45+DC12!O45+EC131!O45+EC132!O45+EC133!O45+EC134!O45+EC135!O45+EC136!O45+EC137!O45+EC138!O45+DC13!O45+EC141!O45+EC142!O45+EC143!O45+EC144!O45+DC14!O45+EC151!O45+EC152!O45+EC153!O45+EC154!O45+EC155!O45+EC156!O45+EC157!O45+DC15!O45+EC05b2!O45+EC05b3!O45+DC44!O45</f>
        <v>714758.824</v>
      </c>
      <c r="P45" s="32" t="n">
        <f aca="false">EC000!P45+EC101!P45+EC102!P45+EC103!P45+EC104!P45+EC105!P45+EC106!P45+EC107!P45+EC108!P45+EC109!P45+DC10!P45+EC121!P45+EC122!P45+EC123!P45+EC124!P45+EC125!P45+EC126!P45+EC127!P45+EC128!P45+DC12!P45+EC131!P45+EC132!P45+EC133!P45+EC134!P45+EC135!P45+EC136!P45+EC137!P45+EC138!P45+DC13!P45+EC141!P45+EC142!P45+EC143!P45+EC144!P45+DC14!P45+EC151!P45+EC152!P45+EC153!P45+EC154!P45+EC155!P45+EC156!P45+EC157!P45+DC15!P45+EC05b2!P45+EC05b3!P45+DC44!P45</f>
        <v>476133</v>
      </c>
      <c r="Q45" s="46" t="n">
        <f aca="false">IF(O45=0,0,(SUM((P45/O45))))</f>
        <v>0.666144976476709</v>
      </c>
      <c r="R45" s="31" t="n">
        <f aca="false">EC000!R45+EC101!R45+EC102!R45+EC103!R45+EC104!R45+EC105!R45+EC106!R45+EC107!R45+EC108!R45+EC109!R45+DC10!R45+EC121!R45+EC122!R45+EC123!R45+EC124!R45+EC125!R45+EC126!R45+EC127!R45+EC128!R45+DC12!R45+EC131!R45+EC132!R45+EC133!R45+EC134!R45+EC135!R45+EC136!R45+EC137!R45+EC138!R45+DC13!R45+EC141!R45+EC142!R45+EC143!R45+EC144!R45+DC14!R45+EC151!R45+EC152!R45+EC153!R45+EC154!R45+EC155!R45+EC156!R45+EC157!R45+DC15!R45+EC05b2!R45+EC05b3!R45+DC44!R45</f>
        <v>971678.122</v>
      </c>
      <c r="S45" s="32" t="n">
        <f aca="false">EC000!S45+EC101!S45+EC102!S45+EC103!S45+EC104!S45+EC105!S45+EC106!S45+EC107!S45+EC108!S45+EC109!S45+DC10!S45+EC121!S45+EC122!S45+EC123!S45+EC124!S45+EC125!S45+EC126!S45+EC127!S45+EC128!S45+DC12!S45+EC131!S45+EC132!S45+EC133!S45+EC134!S45+EC135!S45+EC136!S45+EC137!S45+EC138!S45+DC13!S45+EC141!S45+EC142!S45+EC143!S45+EC144!S45+DC14!S45+EC151!S45+EC152!S45+EC153!S45+EC154!S45+EC155!S45+EC156!S45+EC157!S45+DC15!S45+EC05b2!S45+EC05b3!S45+DC44!S45</f>
        <v>905943.74</v>
      </c>
      <c r="T45" s="47" t="n">
        <f aca="false">EC000!T45+EC101!T45+EC102!T45+EC103!T45+EC104!T45+EC105!T45+EC106!T45+EC107!T45+EC108!T45+EC109!T45+DC10!T45+EC121!T45+EC122!T45+EC123!T45+EC124!T45+EC125!T45+EC126!T45+EC127!T45+EC128!T45+DC12!T45+EC131!T45+EC132!T45+EC133!T45+EC134!T45+EC135!T45+EC136!T45+EC137!T45+EC138!T45+DC13!T45+EC141!T45+EC142!T45+EC143!T45+EC144!T45+DC14!T45+EC151!T45+EC152!T45+EC153!T45+EC154!T45+EC155!T45+EC156!T45+EC157!T45+DC15!T45+EC05b2!T45+EC05b3!T45+DC44!T45</f>
        <v>602328.548</v>
      </c>
    </row>
    <row r="46" customFormat="false" ht="12.75" hidden="false" customHeight="true" outlineLevel="0" collapsed="false">
      <c r="A46" s="45" t="s">
        <v>39</v>
      </c>
      <c r="B46" s="31" t="n">
        <f aca="false">EC000!B46+EC101!B46+EC102!B46+EC103!B46+EC104!B46+EC105!B46+EC106!B46+EC107!B46+EC108!B46+EC109!B46+DC10!B46+EC121!B46+EC122!B46+EC123!B46+EC124!B46+EC125!B46+EC126!B46+EC127!B46+EC128!B46+DC12!B46+EC131!B46+EC132!B46+EC133!B46+EC134!B46+EC135!B46+EC136!B46+EC137!B46+EC138!B46+DC13!B46+EC141!B46+EC142!B46+EC143!B46+EC144!B46+DC14!B46+EC151!B46+EC152!B46+EC153!B46+EC154!B46+EC155!B46+EC156!B46+EC157!B46+DC15!B46+EC05b2!B46+EC05b3!B46+DC44!B46</f>
        <v>799758.166</v>
      </c>
      <c r="C46" s="32" t="n">
        <f aca="false">EC000!C46+EC101!C46+EC102!C46+EC103!C46+EC104!C46+EC105!C46+EC106!C46+EC107!C46+EC108!C46+EC109!C46+DC10!C46+EC121!C46+EC122!C46+EC123!C46+EC124!C46+EC125!C46+EC126!C46+EC127!C46+EC128!C46+DC12!C46+EC131!C46+EC132!C46+EC133!C46+EC134!C46+EC135!C46+EC136!C46+EC137!C46+EC138!C46+DC13!C46+EC141!C46+EC142!C46+EC143!C46+EC144!C46+DC14!C46+EC151!C46+EC152!C46+EC153!C46+EC154!C46+EC155!C46+EC156!C46+EC157!C46+DC15!C46+EC05b2!C46+EC05b3!C46+DC44!C46</f>
        <v>799203.778</v>
      </c>
      <c r="D46" s="32" t="n">
        <f aca="false">EC000!D46+EC101!D46+EC102!D46+EC103!D46+EC104!D46+EC105!D46+EC106!D46+EC107!D46+EC108!D46+EC109!D46+DC10!D46+EC121!D46+EC122!D46+EC123!D46+EC124!D46+EC125!D46+EC126!D46+EC127!D46+EC128!D46+DC12!D46+EC131!D46+EC132!D46+EC133!D46+EC134!D46+EC135!D46+EC136!D46+EC137!D46+EC138!D46+DC13!D46+EC141!D46+EC142!D46+EC143!D46+EC144!D46+DC14!D46+EC151!D46+EC152!D46+EC153!D46+EC154!D46+EC155!D46+EC156!D46+EC157!D46+DC15!D46+EC05b2!D46+EC05b3!D46+DC44!D46</f>
        <v>387188</v>
      </c>
      <c r="E46" s="46" t="n">
        <f aca="false">IF(C46=0,0,(SUM((D46/C46))))</f>
        <v>0.484467179283029</v>
      </c>
      <c r="F46" s="31" t="n">
        <f aca="false">EC000!F46+EC101!F46+EC102!F46+EC103!F46+EC104!F46+EC105!F46+EC106!F46+EC107!F46+EC108!F46+EC109!F46+DC10!F46+EC121!F46+EC122!F46+EC123!F46+EC124!F46+EC125!F46+EC126!F46+EC127!F46+EC128!F46+DC12!F46+EC131!F46+EC132!F46+EC133!F46+EC134!F46+EC135!F46+EC136!F46+EC137!F46+EC138!F46+DC13!F46+EC141!F46+EC142!F46+EC143!F46+EC144!F46+DC14!F46+EC151!F46+EC152!F46+EC153!F46+EC154!F46+EC155!F46+EC156!F46+EC157!F46+DC15!F46+EC05b2!F46+EC05b3!F46+DC44!F46</f>
        <v>870547.191</v>
      </c>
      <c r="G46" s="32" t="n">
        <f aca="false">EC000!G46+EC101!G46+EC102!G46+EC103!G46+EC104!G46+EC105!G46+EC106!G46+EC107!G46+EC108!G46+EC109!G46+DC10!G46+EC121!G46+EC122!G46+EC123!G46+EC124!G46+EC125!G46+EC126!G46+EC127!G46+EC128!G46+DC12!G46+EC131!G46+EC132!G46+EC133!G46+EC134!G46+EC135!G46+EC136!G46+EC137!G46+EC138!G46+DC13!G46+EC141!G46+EC142!G46+EC143!G46+EC144!G46+DC14!G46+EC151!G46+EC152!G46+EC153!G46+EC154!G46+EC155!G46+EC156!G46+EC157!G46+DC15!G46+EC05b2!G46+EC05b3!G46+DC44!G46</f>
        <v>774858.982</v>
      </c>
      <c r="H46" s="32" t="n">
        <f aca="false">EC000!H46+EC101!H46+EC102!H46+EC103!H46+EC104!H46+EC105!H46+EC106!H46+EC107!H46+EC108!H46+EC109!H46+DC10!H46+EC121!H46+EC122!H46+EC123!H46+EC124!H46+EC125!H46+EC126!H46+EC127!H46+EC128!H46+DC12!H46+EC131!H46+EC132!H46+EC133!H46+EC134!H46+EC135!H46+EC136!H46+EC137!H46+EC138!H46+DC13!H46+EC141!H46+EC142!H46+EC143!H46+EC144!H46+DC14!H46+EC151!H46+EC152!H46+EC153!H46+EC154!H46+EC155!H46+EC156!H46+EC157!H46+DC15!H46+EC05b2!H46+EC05b3!H46+DC44!H46</f>
        <v>411592</v>
      </c>
      <c r="I46" s="46" t="n">
        <f aca="false">IF(G46=0,0,(SUM((H46/G46))))</f>
        <v>0.531183105005293</v>
      </c>
      <c r="J46" s="31" t="n">
        <f aca="false">EC000!J46+EC101!J46+EC102!J46+EC103!J46+EC104!J46+EC105!J46+EC106!J46+EC107!J46+EC108!J46+EC109!J46+DC10!J46+EC121!J46+EC122!J46+EC123!J46+EC124!J46+EC125!J46+EC126!J46+EC127!J46+EC128!J46+DC12!J46+EC131!J46+EC132!J46+EC133!J46+EC134!J46+EC135!J46+EC136!J46+EC137!J46+EC138!J46+DC13!J46+EC141!J46+EC142!J46+EC143!J46+EC144!J46+DC14!J46+EC151!J46+EC152!J46+EC153!J46+EC154!J46+EC155!J46+EC156!J46+EC157!J46+DC15!J46+EC05b2!J46+EC05b3!J46+DC44!J46</f>
        <v>921353.098</v>
      </c>
      <c r="K46" s="32" t="n">
        <f aca="false">EC000!K46+EC101!K46+EC102!K46+EC103!K46+EC104!K46+EC105!K46+EC106!K46+EC107!K46+EC108!K46+EC109!K46+DC10!K46+EC121!K46+EC122!K46+EC123!K46+EC124!K46+EC125!K46+EC126!K46+EC127!K46+EC128!K46+DC12!K46+EC131!K46+EC132!K46+EC133!K46+EC134!K46+EC135!K46+EC136!K46+EC137!K46+EC138!K46+DC13!K46+EC141!K46+EC142!K46+EC143!K46+EC144!K46+DC14!K46+EC151!K46+EC152!K46+EC153!K46+EC154!K46+EC155!K46+EC156!K46+EC157!K46+DC15!K46+EC05b2!K46+EC05b3!K46+DC44!K46</f>
        <v>907240.386</v>
      </c>
      <c r="L46" s="32" t="n">
        <f aca="false">EC000!L46+EC101!L46+EC102!L46+EC103!L46+EC104!L46+EC105!L46+EC106!L46+EC107!L46+EC108!L46+EC109!L46+DC10!L46+EC121!L46+EC122!L46+EC123!L46+EC124!L46+EC125!L46+EC126!L46+EC127!L46+EC128!L46+DC12!L46+EC131!L46+EC132!L46+EC133!L46+EC134!L46+EC135!L46+EC136!L46+EC137!L46+EC138!L46+DC13!L46+EC141!L46+EC142!L46+EC143!L46+EC144!L46+DC14!L46+EC151!L46+EC152!L46+EC153!L46+EC154!L46+EC155!L46+EC156!L46+EC157!L46+DC15!L46+EC05b2!L46+EC05b3!L46+DC44!L46</f>
        <v>440427</v>
      </c>
      <c r="M46" s="46" t="n">
        <f aca="false">IF(K46=0,0,(SUM((L46/K46))))</f>
        <v>0.485457886130744</v>
      </c>
      <c r="N46" s="31" t="n">
        <f aca="false">EC000!N46+EC101!N46+EC102!N46+EC103!N46+EC104!N46+EC105!N46+EC106!N46+EC107!N46+EC108!N46+EC109!N46+DC10!N46+EC121!N46+EC122!N46+EC123!N46+EC124!N46+EC125!N46+EC126!N46+EC127!N46+EC128!N46+DC12!N46+EC131!N46+EC132!N46+EC133!N46+EC134!N46+EC135!N46+EC136!N46+EC137!N46+EC138!N46+DC13!N46+EC141!N46+EC142!N46+EC143!N46+EC144!N46+DC14!N46+EC151!N46+EC152!N46+EC153!N46+EC154!N46+EC155!N46+EC156!N46+EC157!N46+DC15!N46+EC05b2!N46+EC05b3!N46+DC44!N46</f>
        <v>1285486.609</v>
      </c>
      <c r="O46" s="32" t="n">
        <f aca="false">EC000!O46+EC101!O46+EC102!O46+EC103!O46+EC104!O46+EC105!O46+EC106!O46+EC107!O46+EC108!O46+EC109!O46+DC10!O46+EC121!O46+EC122!O46+EC123!O46+EC124!O46+EC125!O46+EC126!O46+EC127!O46+EC128!O46+DC12!O46+EC131!O46+EC132!O46+EC133!O46+EC134!O46+EC135!O46+EC136!O46+EC137!O46+EC138!O46+DC13!O46+EC141!O46+EC142!O46+EC143!O46+EC144!O46+DC14!O46+EC151!O46+EC152!O46+EC153!O46+EC154!O46+EC155!O46+EC156!O46+EC157!O46+DC15!O46+EC05b2!O46+EC05b3!O46+DC44!O46</f>
        <v>1333634.44</v>
      </c>
      <c r="P46" s="32" t="n">
        <f aca="false">EC000!P46+EC101!P46+EC102!P46+EC103!P46+EC104!P46+EC105!P46+EC106!P46+EC107!P46+EC108!P46+EC109!P46+DC10!P46+EC121!P46+EC122!P46+EC123!P46+EC124!P46+EC125!P46+EC126!P46+EC127!P46+EC128!P46+DC12!P46+EC131!P46+EC132!P46+EC133!P46+EC134!P46+EC135!P46+EC136!P46+EC137!P46+EC138!P46+DC13!P46+EC141!P46+EC142!P46+EC143!P46+EC144!P46+DC14!P46+EC151!P46+EC152!P46+EC153!P46+EC154!P46+EC155!P46+EC156!P46+EC157!P46+DC15!P46+EC05b2!P46+EC05b3!P46+DC44!P46</f>
        <v>776426</v>
      </c>
      <c r="Q46" s="46" t="n">
        <f aca="false">IF(O46=0,0,(SUM((P46/O46))))</f>
        <v>0.582188024478432</v>
      </c>
      <c r="R46" s="31" t="n">
        <f aca="false">EC000!R46+EC101!R46+EC102!R46+EC103!R46+EC104!R46+EC105!R46+EC106!R46+EC107!R46+EC108!R46+EC109!R46+DC10!R46+EC121!R46+EC122!R46+EC123!R46+EC124!R46+EC125!R46+EC126!R46+EC127!R46+EC128!R46+DC12!R46+EC131!R46+EC132!R46+EC133!R46+EC134!R46+EC135!R46+EC136!R46+EC137!R46+EC138!R46+DC13!R46+EC141!R46+EC142!R46+EC143!R46+EC144!R46+DC14!R46+EC151!R46+EC152!R46+EC153!R46+EC154!R46+EC155!R46+EC156!R46+EC157!R46+DC15!R46+EC05b2!R46+EC05b3!R46+DC44!R46</f>
        <v>1880259.978</v>
      </c>
      <c r="S46" s="32" t="n">
        <f aca="false">EC000!S46+EC101!S46+EC102!S46+EC103!S46+EC104!S46+EC105!S46+EC106!S46+EC107!S46+EC108!S46+EC109!S46+DC10!S46+EC121!S46+EC122!S46+EC123!S46+EC124!S46+EC125!S46+EC126!S46+EC127!S46+EC128!S46+DC12!S46+EC131!S46+EC132!S46+EC133!S46+EC134!S46+EC135!S46+EC136!S46+EC137!S46+EC138!S46+DC13!S46+EC141!S46+EC142!S46+EC143!S46+EC144!S46+DC14!S46+EC151!S46+EC152!S46+EC153!S46+EC154!S46+EC155!S46+EC156!S46+EC157!S46+DC15!S46+EC05b2!S46+EC05b3!S46+DC44!S46</f>
        <v>1009552.121</v>
      </c>
      <c r="T46" s="47" t="n">
        <f aca="false">EC000!T46+EC101!T46+EC102!T46+EC103!T46+EC104!T46+EC105!T46+EC106!T46+EC107!T46+EC108!T46+EC109!T46+DC10!T46+EC121!T46+EC122!T46+EC123!T46+EC124!T46+EC125!T46+EC126!T46+EC127!T46+EC128!T46+DC12!T46+EC131!T46+EC132!T46+EC133!T46+EC134!T46+EC135!T46+EC136!T46+EC137!T46+EC138!T46+DC13!T46+EC141!T46+EC142!T46+EC143!T46+EC144!T46+DC14!T46+EC151!T46+EC152!T46+EC153!T46+EC154!T46+EC155!T46+EC156!T46+EC157!T46+DC15!T46+EC05b2!T46+EC05b3!T46+DC44!T46</f>
        <v>724318.34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31" t="n">
        <f aca="false">EC000!B53+EC101!B53+EC102!B53+EC103!B53+EC104!B53+EC105!B53+EC106!B53+EC107!B53+EC108!B53+EC109!B53+DC10!B53+EC121!B53+EC122!B53+EC123!B53+EC124!B53+EC125!B53+EC126!B53+EC127!B53+EC128!B53+DC12!B53+EC131!B53+EC132!B53+EC133!B53+EC134!B53+EC135!B53+EC136!B53+EC137!B53+EC138!B53+DC13!B53+EC141!B53+EC142!B53+EC143!B53+EC144!B53+DC14!B53+EC151!B53+EC152!B53+EC153!B53+EC154!B53+EC155!B53+EC156!B53+EC157!B53+DC15!B53+EC05b2!B53+EC05b3!B53+DC44!B53</f>
        <v>5976534.548</v>
      </c>
      <c r="C53" s="32" t="n">
        <f aca="false">EC000!C53+EC101!C53+EC102!C53+EC103!C53+EC104!C53+EC105!C53+EC106!C53+EC107!C53+EC108!C53+EC109!C53+DC10!C53+EC121!C53+EC122!C53+EC123!C53+EC124!C53+EC125!C53+EC126!C53+EC127!C53+EC128!C53+DC12!C53+EC131!C53+EC132!C53+EC133!C53+EC134!C53+EC135!C53+EC136!C53+EC137!C53+EC138!C53+DC13!C53+EC141!C53+EC142!C53+EC143!C53+EC144!C53+DC14!C53+EC151!C53+EC152!C53+EC153!C53+EC154!C53+EC155!C53+EC156!C53+EC157!C53+DC15!C53+EC05b2!C53+EC05b3!C53+DC44!C53</f>
        <v>5981498.349</v>
      </c>
      <c r="D53" s="32" t="n">
        <f aca="false">EC000!D53+EC101!D53+EC102!D53+EC103!D53+EC104!D53+EC105!D53+EC106!D53+EC107!D53+EC108!D53+EC109!D53+DC10!D53+EC121!D53+EC122!D53+EC123!D53+EC124!D53+EC125!D53+EC126!D53+EC127!D53+EC128!D53+DC12!D53+EC131!D53+EC132!D53+EC133!D53+EC134!D53+EC135!D53+EC136!D53+EC137!D53+EC138!D53+DC13!D53+EC141!D53+EC142!D53+EC143!D53+EC144!D53+DC14!D53+EC151!D53+EC152!D53+EC153!D53+EC154!D53+EC155!D53+EC156!D53+EC157!D53+DC15!D53+EC05b2!D53+EC05b3!D53+DC44!D53</f>
        <v>6771405</v>
      </c>
      <c r="E53" s="58" t="n">
        <f aca="false">IF(C53=0,0,(SUM((D53/C53))))</f>
        <v>1.13205832467246</v>
      </c>
      <c r="F53" s="31" t="n">
        <f aca="false">EC000!F53+EC101!F53+EC102!F53+EC103!F53+EC104!F53+EC105!F53+EC106!F53+EC107!F53+EC108!F53+EC109!F53+DC10!F53+EC121!F53+EC122!F53+EC123!F53+EC124!F53+EC125!F53+EC126!F53+EC127!F53+EC128!F53+DC12!F53+EC131!F53+EC132!F53+EC133!F53+EC134!F53+EC135!F53+EC136!F53+EC137!F53+EC138!F53+DC13!F53+EC141!F53+EC142!F53+EC143!F53+EC144!F53+DC14!F53+EC151!F53+EC152!F53+EC153!F53+EC154!F53+EC155!F53+EC156!F53+EC157!F53+DC15!F53+EC05b2!F53+EC05b3!F53+DC44!F53</f>
        <v>7233660.384</v>
      </c>
      <c r="G53" s="32" t="n">
        <f aca="false">EC000!G53+EC101!G53+EC102!G53+EC103!G53+EC104!G53+EC105!G53+EC106!G53+EC107!G53+EC108!G53+EC109!G53+DC10!G53+EC121!G53+EC122!G53+EC123!G53+EC124!G53+EC125!G53+EC126!G53+EC127!G53+EC128!G53+DC12!G53+EC131!G53+EC132!G53+EC133!G53+EC134!G53+EC135!G53+EC136!G53+EC137!G53+EC138!G53+DC13!G53+EC141!G53+EC142!G53+EC143!G53+EC144!G53+DC14!G53+EC151!G53+EC152!G53+EC153!G53+EC154!G53+EC155!G53+EC156!G53+EC157!G53+DC15!G53+EC05b2!G53+EC05b3!G53+DC44!G53</f>
        <v>7224832.28</v>
      </c>
      <c r="H53" s="32" t="n">
        <f aca="false">EC000!H53+EC101!H53+EC102!H53+EC103!H53+EC104!H53+EC105!H53+EC106!H53+EC107!H53+EC108!H53+EC109!H53+DC10!H53+EC121!H53+EC122!H53+EC123!H53+EC124!H53+EC125!H53+EC126!H53+EC127!H53+EC128!H53+DC12!H53+EC131!H53+EC132!H53+EC133!H53+EC134!H53+EC135!H53+EC136!H53+EC137!H53+EC138!H53+DC13!H53+EC141!H53+EC142!H53+EC143!H53+EC144!H53+DC14!H53+EC151!H53+EC152!H53+EC153!H53+EC154!H53+EC155!H53+EC156!H53+EC157!H53+DC15!H53+EC05b2!H53+EC05b3!H53+DC44!H53</f>
        <v>7552641</v>
      </c>
      <c r="I53" s="58" t="n">
        <f aca="false">IF(G53=0,0,(SUM((H53/G53))))</f>
        <v>1.045372502405</v>
      </c>
      <c r="J53" s="31" t="n">
        <f aca="false">EC000!J53+EC101!J53+EC102!J53+EC103!J53+EC104!J53+EC105!J53+EC106!J53+EC107!J53+EC108!J53+EC109!J53+DC10!J53+EC121!J53+EC122!J53+EC123!J53+EC124!J53+EC125!J53+EC126!J53+EC127!J53+EC128!J53+DC12!J53+EC131!J53+EC132!J53+EC133!J53+EC134!J53+EC135!J53+EC136!J53+EC137!J53+EC138!J53+DC13!J53+EC141!J53+EC142!J53+EC143!J53+EC144!J53+DC14!J53+EC151!J53+EC152!J53+EC153!J53+EC154!J53+EC155!J53+EC156!J53+EC157!J53+DC15!J53+EC05b2!J53+EC05b3!J53+DC44!J53</f>
        <v>7220338.271</v>
      </c>
      <c r="K53" s="32" t="n">
        <f aca="false">EC000!K53+EC101!K53+EC102!K53+EC103!K53+EC104!K53+EC105!K53+EC106!K53+EC107!K53+EC108!K53+EC109!K53+DC10!K53+EC121!K53+EC122!K53+EC123!K53+EC124!K53+EC125!K53+EC126!K53+EC127!K53+EC128!K53+DC12!K53+EC131!K53+EC132!K53+EC133!K53+EC134!K53+EC135!K53+EC136!K53+EC137!K53+EC138!K53+DC13!K53+EC141!K53+EC142!K53+EC143!K53+EC144!K53+DC14!K53+EC151!K53+EC152!K53+EC153!K53+EC154!K53+EC155!K53+EC156!K53+EC157!K53+DC15!K53+EC05b2!K53+EC05b3!K53+DC44!K53</f>
        <v>7210682.729</v>
      </c>
      <c r="L53" s="32" t="n">
        <f aca="false">EC000!L53+EC101!L53+EC102!L53+EC103!L53+EC104!L53+EC105!L53+EC106!L53+EC107!L53+EC108!L53+EC109!L53+DC10!L53+EC121!L53+EC122!L53+EC123!L53+EC124!L53+EC125!L53+EC126!L53+EC127!L53+EC128!L53+DC12!L53+EC131!L53+EC132!L53+EC133!L53+EC134!L53+EC135!L53+EC136!L53+EC137!L53+EC138!L53+DC13!L53+EC141!L53+EC142!L53+EC143!L53+EC144!L53+DC14!L53+EC151!L53+EC152!L53+EC153!L53+EC154!L53+EC155!L53+EC156!L53+EC157!L53+DC15!L53+EC05b2!L53+EC05b3!L53+DC44!L53</f>
        <v>8358017</v>
      </c>
      <c r="M53" s="58" t="n">
        <f aca="false">IF(K53=0,0,(SUM((L53/K53))))</f>
        <v>1.15911589985587</v>
      </c>
      <c r="N53" s="31" t="n">
        <f aca="false">EC000!N53+EC101!N53+EC102!N53+EC103!N53+EC104!N53+EC105!N53+EC106!N53+EC107!N53+EC108!N53+EC109!N53+DC10!N53+EC121!N53+EC122!N53+EC123!N53+EC124!N53+EC125!N53+EC126!N53+EC127!N53+EC128!N53+DC12!N53+EC131!N53+EC132!N53+EC133!N53+EC134!N53+EC135!N53+EC136!N53+EC137!N53+EC138!N53+DC13!N53+EC141!N53+EC142!N53+EC143!N53+EC144!N53+DC14!N53+EC151!N53+EC152!N53+EC153!N53+EC154!N53+EC155!N53+EC156!N53+EC157!N53+DC15!N53+EC05b2!N53+EC05b3!N53+DC44!N53</f>
        <v>7986279.337</v>
      </c>
      <c r="O53" s="32" t="n">
        <f aca="false">EC000!O53+EC101!O53+EC102!O53+EC103!O53+EC104!O53+EC105!O53+EC106!O53+EC107!O53+EC108!O53+EC109!O53+DC10!O53+EC121!O53+EC122!O53+EC123!O53+EC124!O53+EC125!O53+EC126!O53+EC127!O53+EC128!O53+DC12!O53+EC131!O53+EC132!O53+EC133!O53+EC134!O53+EC135!O53+EC136!O53+EC137!O53+EC138!O53+DC13!O53+EC141!O53+EC142!O53+EC143!O53+EC144!O53+DC14!O53+EC151!O53+EC152!O53+EC153!O53+EC154!O53+EC155!O53+EC156!O53+EC157!O53+DC15!O53+EC05b2!O53+EC05b3!O53+DC44!O53</f>
        <v>9000434.456</v>
      </c>
      <c r="P53" s="32" t="n">
        <f aca="false">EC000!P53+EC101!P53+EC102!P53+EC103!P53+EC104!P53+EC105!P53+EC106!P53+EC107!P53+EC108!P53+EC109!P53+DC10!P53+EC121!P53+EC122!P53+EC123!P53+EC124!P53+EC125!P53+EC126!P53+EC127!P53+EC128!P53+DC12!P53+EC131!P53+EC132!P53+EC133!P53+EC134!P53+EC135!P53+EC136!P53+EC137!P53+EC138!P53+DC13!P53+EC141!P53+EC142!P53+EC143!P53+EC144!P53+DC14!P53+EC151!P53+EC152!P53+EC153!P53+EC154!P53+EC155!P53+EC156!P53+EC157!P53+DC15!P53+EC05b2!P53+EC05b3!P53+DC44!P53</f>
        <v>10310316</v>
      </c>
      <c r="Q53" s="58" t="n">
        <f aca="false">IF(O53=0,0,(SUM((P53/O53))))</f>
        <v>1.14553536836511</v>
      </c>
      <c r="R53" s="31" t="n">
        <f aca="false">EC000!R53+EC101!R53+EC102!R53+EC103!R53+EC104!R53+EC105!R53+EC106!R53+EC107!R53+EC108!R53+EC109!R53+DC10!R53+EC121!R53+EC122!R53+EC123!R53+EC124!R53+EC125!R53+EC126!R53+EC127!R53+EC128!R53+DC12!R53+EC131!R53+EC132!R53+EC133!R53+EC134!R53+EC135!R53+EC136!R53+EC137!R53+EC138!R53+DC13!R53+EC141!R53+EC142!R53+EC143!R53+EC144!R53+DC14!R53+EC151!R53+EC152!R53+EC153!R53+EC154!R53+EC155!R53+EC156!R53+EC157!R53+DC15!R53+EC05b2!R53+EC05b3!R53+DC44!R53</f>
        <v>11103573.231</v>
      </c>
      <c r="S53" s="32" t="n">
        <f aca="false">EC000!S53+EC101!S53+EC102!S53+EC103!S53+EC104!S53+EC105!S53+EC106!S53+EC107!S53+EC108!S53+EC109!S53+DC10!S53+EC121!S53+EC122!S53+EC123!S53+EC124!S53+EC125!S53+EC126!S53+EC127!S53+EC128!S53+DC12!S53+EC131!S53+EC132!S53+EC133!S53+EC134!S53+EC135!S53+EC136!S53+EC137!S53+EC138!S53+DC13!S53+EC141!S53+EC142!S53+EC143!S53+EC144!S53+DC14!S53+EC151!S53+EC152!S53+EC153!S53+EC154!S53+EC155!S53+EC156!S53+EC157!S53+DC15!S53+EC05b2!S53+EC05b3!S53+DC44!S53</f>
        <v>10644603.603</v>
      </c>
      <c r="T53" s="47" t="n">
        <f aca="false">EC000!T53+EC101!T53+EC102!T53+EC103!T53+EC104!T53+EC105!T53+EC106!T53+EC107!T53+EC108!T53+EC109!T53+DC10!T53+EC121!T53+EC122!T53+EC123!T53+EC124!T53+EC125!T53+EC126!T53+EC127!T53+EC128!T53+DC12!T53+EC131!T53+EC132!T53+EC133!T53+EC134!T53+EC135!T53+EC136!T53+EC137!T53+EC138!T53+DC13!T53+EC141!T53+EC142!T53+EC143!T53+EC144!T53+DC14!T53+EC151!T53+EC152!T53+EC153!T53+EC154!T53+EC155!T53+EC156!T53+EC157!T53+DC15!T53+EC05b2!T53+EC05b3!T53+DC44!T53</f>
        <v>10403433.897</v>
      </c>
    </row>
    <row r="54" s="44" customFormat="true" ht="16.5" hidden="false" customHeight="false" outlineLevel="0" collapsed="false">
      <c r="A54" s="57" t="s">
        <v>40</v>
      </c>
      <c r="B54" s="31" t="n">
        <f aca="false">EC000!B54+EC101!B54+EC102!B54+EC103!B54+EC104!B54+EC105!B54+EC106!B54+EC107!B54+EC108!B54+EC109!B54+DC10!B54+EC121!B54+EC122!B54+EC123!B54+EC124!B54+EC125!B54+EC126!B54+EC127!B54+EC128!B54+DC12!B54+EC131!B54+EC132!B54+EC133!B54+EC134!B54+EC135!B54+EC136!B54+EC137!B54+EC138!B54+DC13!B54+EC141!B54+EC142!B54+EC143!B54+EC144!B54+DC14!B54+EC151!B54+EC152!B54+EC153!B54+EC154!B54+EC155!B54+EC156!B54+EC157!B54+DC15!B54+EC05b2!B54+EC05b3!B54+DC44!B54</f>
        <v>2607066.374</v>
      </c>
      <c r="C54" s="32" t="n">
        <f aca="false">EC000!C54+EC101!C54+EC102!C54+EC103!C54+EC104!C54+EC105!C54+EC106!C54+EC107!C54+EC108!C54+EC109!C54+DC10!C54+EC121!C54+EC122!C54+EC123!C54+EC124!C54+EC125!C54+EC126!C54+EC127!C54+EC128!C54+DC12!C54+EC131!C54+EC132!C54+EC133!C54+EC134!C54+EC135!C54+EC136!C54+EC137!C54+EC138!C54+DC13!C54+EC141!C54+EC142!C54+EC143!C54+EC144!C54+DC14!C54+EC151!C54+EC152!C54+EC153!C54+EC154!C54+EC155!C54+EC156!C54+EC157!C54+DC15!C54+EC05b2!C54+EC05b3!C54+DC44!C54</f>
        <v>2666495.301</v>
      </c>
      <c r="D54" s="32" t="n">
        <f aca="false">EC000!D54+EC101!D54+EC102!D54+EC103!D54+EC104!D54+EC105!D54+EC106!D54+EC107!D54+EC108!D54+EC109!D54+DC10!D54+EC121!D54+EC122!D54+EC123!D54+EC124!D54+EC125!D54+EC126!D54+EC127!D54+EC128!D54+DC12!D54+EC131!D54+EC132!D54+EC133!D54+EC134!D54+EC135!D54+EC136!D54+EC137!D54+EC138!D54+DC13!D54+EC141!D54+EC142!D54+EC143!D54+EC144!D54+DC14!D54+EC151!D54+EC152!D54+EC153!D54+EC154!D54+EC155!D54+EC156!D54+EC157!D54+DC15!D54+EC05b2!D54+EC05b3!D54+DC44!D54</f>
        <v>1061699</v>
      </c>
      <c r="E54" s="58" t="n">
        <f aca="false">IF(C54=0,0,(SUM((D54/C54))))</f>
        <v>0.398162711781955</v>
      </c>
      <c r="F54" s="31" t="n">
        <f aca="false">EC000!F54+EC101!F54+EC102!F54+EC103!F54+EC104!F54+EC105!F54+EC106!F54+EC107!F54+EC108!F54+EC109!F54+DC10!F54+EC121!F54+EC122!F54+EC123!F54+EC124!F54+EC125!F54+EC126!F54+EC127!F54+EC128!F54+DC12!F54+EC131!F54+EC132!F54+EC133!F54+EC134!F54+EC135!F54+EC136!F54+EC137!F54+EC138!F54+DC13!F54+EC141!F54+EC142!F54+EC143!F54+EC144!F54+DC14!F54+EC151!F54+EC152!F54+EC153!F54+EC154!F54+EC155!F54+EC156!F54+EC157!F54+DC15!F54+EC05b2!F54+EC05b3!F54+DC44!F54</f>
        <v>2227390.642</v>
      </c>
      <c r="G54" s="32" t="n">
        <f aca="false">EC000!G54+EC101!G54+EC102!G54+EC103!G54+EC104!G54+EC105!G54+EC106!G54+EC107!G54+EC108!G54+EC109!G54+DC10!G54+EC121!G54+EC122!G54+EC123!G54+EC124!G54+EC125!G54+EC126!G54+EC127!G54+EC128!G54+DC12!G54+EC131!G54+EC132!G54+EC133!G54+EC134!G54+EC135!G54+EC136!G54+EC137!G54+EC138!G54+DC13!G54+EC141!G54+EC142!G54+EC143!G54+EC144!G54+DC14!G54+EC151!G54+EC152!G54+EC153!G54+EC154!G54+EC155!G54+EC156!G54+EC157!G54+DC15!G54+EC05b2!G54+EC05b3!G54+DC44!G54</f>
        <v>2216535.874</v>
      </c>
      <c r="H54" s="32" t="n">
        <f aca="false">EC000!H54+EC101!H54+EC102!H54+EC103!H54+EC104!H54+EC105!H54+EC106!H54+EC107!H54+EC108!H54+EC109!H54+DC10!H54+EC121!H54+EC122!H54+EC123!H54+EC124!H54+EC125!H54+EC126!H54+EC127!H54+EC128!H54+DC12!H54+EC131!H54+EC132!H54+EC133!H54+EC134!H54+EC135!H54+EC136!H54+EC137!H54+EC138!H54+DC13!H54+EC141!H54+EC142!H54+EC143!H54+EC144!H54+DC14!H54+EC151!H54+EC152!H54+EC153!H54+EC154!H54+EC155!H54+EC156!H54+EC157!H54+DC15!H54+EC05b2!H54+EC05b3!H54+DC44!H54</f>
        <v>1051570</v>
      </c>
      <c r="I54" s="58" t="n">
        <f aca="false">IF(G54=0,0,(SUM((H54/G54))))</f>
        <v>0.474420474008534</v>
      </c>
      <c r="J54" s="31" t="n">
        <f aca="false">EC000!J54+EC101!J54+EC102!J54+EC103!J54+EC104!J54+EC105!J54+EC106!J54+EC107!J54+EC108!J54+EC109!J54+DC10!J54+EC121!J54+EC122!J54+EC123!J54+EC124!J54+EC125!J54+EC126!J54+EC127!J54+EC128!J54+DC12!J54+EC131!J54+EC132!J54+EC133!J54+EC134!J54+EC135!J54+EC136!J54+EC137!J54+EC138!J54+DC13!J54+EC141!J54+EC142!J54+EC143!J54+EC144!J54+DC14!J54+EC151!J54+EC152!J54+EC153!J54+EC154!J54+EC155!J54+EC156!J54+EC157!J54+DC15!J54+EC05b2!J54+EC05b3!J54+DC44!J54</f>
        <v>2873278.937</v>
      </c>
      <c r="K54" s="32" t="n">
        <f aca="false">EC000!K54+EC101!K54+EC102!K54+EC103!K54+EC104!K54+EC105!K54+EC106!K54+EC107!K54+EC108!K54+EC109!K54+DC10!K54+EC121!K54+EC122!K54+EC123!K54+EC124!K54+EC125!K54+EC126!K54+EC127!K54+EC128!K54+DC12!K54+EC131!K54+EC132!K54+EC133!K54+EC134!K54+EC135!K54+EC136!K54+EC137!K54+EC138!K54+DC13!K54+EC141!K54+EC142!K54+EC143!K54+EC144!K54+DC14!K54+EC151!K54+EC152!K54+EC153!K54+EC154!K54+EC155!K54+EC156!K54+EC157!K54+DC15!K54+EC05b2!K54+EC05b3!K54+DC44!K54</f>
        <v>2762757.505</v>
      </c>
      <c r="L54" s="32" t="n">
        <f aca="false">EC000!L54+EC101!L54+EC102!L54+EC103!L54+EC104!L54+EC105!L54+EC106!L54+EC107!L54+EC108!L54+EC109!L54+DC10!L54+EC121!L54+EC122!L54+EC123!L54+EC124!L54+EC125!L54+EC126!L54+EC127!L54+EC128!L54+DC12!L54+EC131!L54+EC132!L54+EC133!L54+EC134!L54+EC135!L54+EC136!L54+EC137!L54+EC138!L54+DC13!L54+EC141!L54+EC142!L54+EC143!L54+EC144!L54+DC14!L54+EC151!L54+EC152!L54+EC153!L54+EC154!L54+EC155!L54+EC156!L54+EC157!L54+DC15!L54+EC05b2!L54+EC05b3!L54+DC44!L54</f>
        <v>1247804</v>
      </c>
      <c r="M54" s="58" t="n">
        <f aca="false">IF(K54=0,0,(SUM((L54/K54))))</f>
        <v>0.451651655182093</v>
      </c>
      <c r="N54" s="31" t="n">
        <f aca="false">EC000!N54+EC101!N54+EC102!N54+EC103!N54+EC104!N54+EC105!N54+EC106!N54+EC107!N54+EC108!N54+EC109!N54+DC10!N54+EC121!N54+EC122!N54+EC123!N54+EC124!N54+EC125!N54+EC126!N54+EC127!N54+EC128!N54+DC12!N54+EC131!N54+EC132!N54+EC133!N54+EC134!N54+EC135!N54+EC136!N54+EC137!N54+EC138!N54+DC13!N54+EC141!N54+EC142!N54+EC143!N54+EC144!N54+DC14!N54+EC151!N54+EC152!N54+EC153!N54+EC154!N54+EC155!N54+EC156!N54+EC157!N54+DC15!N54+EC05b2!N54+EC05b3!N54+DC44!N54</f>
        <v>3541843.128</v>
      </c>
      <c r="O54" s="32" t="n">
        <f aca="false">EC000!O54+EC101!O54+EC102!O54+EC103!O54+EC104!O54+EC105!O54+EC106!O54+EC107!O54+EC108!O54+EC109!O54+DC10!O54+EC121!O54+EC122!O54+EC123!O54+EC124!O54+EC125!O54+EC126!O54+EC127!O54+EC128!O54+DC12!O54+EC131!O54+EC132!O54+EC133!O54+EC134!O54+EC135!O54+EC136!O54+EC137!O54+EC138!O54+DC13!O54+EC141!O54+EC142!O54+EC143!O54+EC144!O54+DC14!O54+EC151!O54+EC152!O54+EC153!O54+EC154!O54+EC155!O54+EC156!O54+EC157!O54+DC15!O54+EC05b2!O54+EC05b3!O54+DC44!O54</f>
        <v>3494422.012</v>
      </c>
      <c r="P54" s="32" t="n">
        <f aca="false">EC000!P54+EC101!P54+EC102!P54+EC103!P54+EC104!P54+EC105!P54+EC106!P54+EC107!P54+EC108!P54+EC109!P54+DC10!P54+EC121!P54+EC122!P54+EC123!P54+EC124!P54+EC125!P54+EC126!P54+EC127!P54+EC128!P54+DC12!P54+EC131!P54+EC132!P54+EC133!P54+EC134!P54+EC135!P54+EC136!P54+EC137!P54+EC138!P54+DC13!P54+EC141!P54+EC142!P54+EC143!P54+EC144!P54+DC14!P54+EC151!P54+EC152!P54+EC153!P54+EC154!P54+EC155!P54+EC156!P54+EC157!P54+DC15!P54+EC05b2!P54+EC05b3!P54+DC44!P54</f>
        <v>2774286</v>
      </c>
      <c r="Q54" s="58" t="n">
        <f aca="false">IF(O54=0,0,(SUM((P54/O54))))</f>
        <v>0.793918419261606</v>
      </c>
      <c r="R54" s="31" t="n">
        <f aca="false">EC000!R54+EC101!R54+EC102!R54+EC103!R54+EC104!R54+EC105!R54+EC106!R54+EC107!R54+EC108!R54+EC109!R54+DC10!R54+EC121!R54+EC122!R54+EC123!R54+EC124!R54+EC125!R54+EC126!R54+EC127!R54+EC128!R54+DC12!R54+EC131!R54+EC132!R54+EC133!R54+EC134!R54+EC135!R54+EC136!R54+EC137!R54+EC138!R54+DC13!R54+EC141!R54+EC142!R54+EC143!R54+EC144!R54+DC14!R54+EC151!R54+EC152!R54+EC153!R54+EC154!R54+EC155!R54+EC156!R54+EC157!R54+DC15!R54+EC05b2!R54+EC05b3!R54+DC44!R54</f>
        <v>4874065.148</v>
      </c>
      <c r="S54" s="32" t="n">
        <f aca="false">EC000!S54+EC101!S54+EC102!S54+EC103!S54+EC104!S54+EC105!S54+EC106!S54+EC107!S54+EC108!S54+EC109!S54+DC10!S54+EC121!S54+EC122!S54+EC123!S54+EC124!S54+EC125!S54+EC126!S54+EC127!S54+EC128!S54+DC12!S54+EC131!S54+EC132!S54+EC133!S54+EC134!S54+EC135!S54+EC136!S54+EC137!S54+EC138!S54+DC13!S54+EC141!S54+EC142!S54+EC143!S54+EC144!S54+DC14!S54+EC151!S54+EC152!S54+EC153!S54+EC154!S54+EC155!S54+EC156!S54+EC157!S54+DC15!S54+EC05b2!S54+EC05b3!S54+DC44!S54</f>
        <v>4142999.29</v>
      </c>
      <c r="T54" s="47" t="n">
        <f aca="false">EC000!T54+EC101!T54+EC102!T54+EC103!T54+EC104!T54+EC105!T54+EC106!T54+EC107!T54+EC108!T54+EC109!T54+DC10!T54+EC121!T54+EC122!T54+EC123!T54+EC124!T54+EC125!T54+EC126!T54+EC127!T54+EC128!T54+DC12!T54+EC131!T54+EC132!T54+EC133!T54+EC134!T54+EC135!T54+EC136!T54+EC137!T54+EC138!T54+DC13!T54+EC141!T54+EC142!T54+EC143!T54+EC144!T54+DC14!T54+EC151!T54+EC152!T54+EC153!T54+EC154!T54+EC155!T54+EC156!T54+EC157!T54+DC15!T54+EC05b2!T54+EC05b3!T54+DC44!T54</f>
        <v>3433463.15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583600.922</v>
      </c>
      <c r="C56" s="60" t="n">
        <f aca="false">SUM(C53:C54)</f>
        <v>8647993.65</v>
      </c>
      <c r="D56" s="60" t="n">
        <f aca="false">SUM(D53:D54)</f>
        <v>7833104</v>
      </c>
      <c r="E56" s="61" t="n">
        <f aca="false">IF(C56=0,0,(SUM((D56/C56))))</f>
        <v>0.905771247877824</v>
      </c>
      <c r="F56" s="59" t="n">
        <f aca="false">SUM(F53:F54)</f>
        <v>9461051.026</v>
      </c>
      <c r="G56" s="60" t="n">
        <f aca="false">SUM(G53:G54)</f>
        <v>9441368.154</v>
      </c>
      <c r="H56" s="60" t="n">
        <f aca="false">SUM(H53:H54)</f>
        <v>8604211</v>
      </c>
      <c r="I56" s="61" t="n">
        <f aca="false">IF(G56=0,0,(SUM((H56/G56))))</f>
        <v>0.911330949037791</v>
      </c>
      <c r="J56" s="59" t="n">
        <f aca="false">SUM(J53:J54)</f>
        <v>10093617.208</v>
      </c>
      <c r="K56" s="60" t="n">
        <f aca="false">SUM(K53:K54)</f>
        <v>9973440.234</v>
      </c>
      <c r="L56" s="60" t="n">
        <f aca="false">SUM(L53:L54)</f>
        <v>9605821</v>
      </c>
      <c r="M56" s="61" t="n">
        <f aca="false">IF(K56=0,0,(SUM((L56/K56))))</f>
        <v>0.96314017777469</v>
      </c>
      <c r="N56" s="59" t="n">
        <f aca="false">SUM(N53:N54)</f>
        <v>11528122.465</v>
      </c>
      <c r="O56" s="60" t="n">
        <f aca="false">SUM(O53:O54)</f>
        <v>12494856.468</v>
      </c>
      <c r="P56" s="60" t="n">
        <f aca="false">SUM(P53:P54)</f>
        <v>13084602</v>
      </c>
      <c r="Q56" s="61" t="n">
        <f aca="false">IF(O56=0,0,(SUM((P56/O56))))</f>
        <v>1.04719906415175</v>
      </c>
      <c r="R56" s="59" t="n">
        <f aca="false">SUM(R53:R54)</f>
        <v>15977638.379</v>
      </c>
      <c r="S56" s="60" t="n">
        <f aca="false">SUM(S53:S54)</f>
        <v>14787602.893</v>
      </c>
      <c r="T56" s="62" t="n">
        <f aca="false">SUM(T53:T54)</f>
        <v>13836897.05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7848</v>
      </c>
      <c r="C10" s="41" t="n">
        <f aca="false">SUM(C11:C17)</f>
        <v>137848</v>
      </c>
      <c r="D10" s="41" t="n">
        <f aca="false">SUM(D11:D17)</f>
        <v>136874</v>
      </c>
      <c r="E10" s="42" t="n">
        <f aca="false">IF(C10=0,0,(SUM((D10/C10))))</f>
        <v>0.992934246416343</v>
      </c>
      <c r="F10" s="40" t="n">
        <f aca="false">SUM(F11:F17)</f>
        <v>147953.65</v>
      </c>
      <c r="G10" s="41" t="n">
        <f aca="false">SUM(G11:G17)</f>
        <v>147953.65</v>
      </c>
      <c r="H10" s="41" t="n">
        <f aca="false">SUM(H11:H17)</f>
        <v>164192</v>
      </c>
      <c r="I10" s="42" t="n">
        <f aca="false">IF(G10=0,0,(SUM((H10/G10))))</f>
        <v>1.10975295303631</v>
      </c>
      <c r="J10" s="40" t="n">
        <f aca="false">SUM(J11:J17)</f>
        <v>174949.568</v>
      </c>
      <c r="K10" s="41" t="n">
        <f aca="false">SUM(K11:K17)</f>
        <v>174949.568</v>
      </c>
      <c r="L10" s="41" t="n">
        <f aca="false">SUM(L11:L17)</f>
        <v>194787</v>
      </c>
      <c r="M10" s="42" t="n">
        <f aca="false">IF(K10=0,0,(SUM((L10/K10))))</f>
        <v>1.11338943117596</v>
      </c>
      <c r="N10" s="40" t="n">
        <f aca="false">SUM(N11:N17)</f>
        <v>204914.282</v>
      </c>
      <c r="O10" s="41" t="n">
        <f aca="false">SUM(O11:O17)</f>
        <v>204914.282</v>
      </c>
      <c r="P10" s="41" t="n">
        <f aca="false">SUM(P11:P17)</f>
        <v>264229</v>
      </c>
      <c r="Q10" s="42" t="n">
        <f aca="false">IF(O10=0,0,(SUM((P10/O10))))</f>
        <v>1.28946112209007</v>
      </c>
      <c r="R10" s="40" t="n">
        <f aca="false">SUM(R11:R17)</f>
        <v>241504.522</v>
      </c>
      <c r="S10" s="41" t="n">
        <f aca="false">SUM(S11:S17)</f>
        <v>257637.206</v>
      </c>
      <c r="T10" s="43" t="n">
        <f aca="false">SUM(T11:T17)</f>
        <v>282354.629</v>
      </c>
    </row>
    <row r="11" customFormat="false" ht="12.75" hidden="false" customHeight="false" outlineLevel="0" collapsed="false">
      <c r="A11" s="45" t="s">
        <v>18</v>
      </c>
      <c r="B11" s="31" t="n">
        <v>41975.94</v>
      </c>
      <c r="C11" s="32" t="n">
        <v>41975.94</v>
      </c>
      <c r="D11" s="32" t="n">
        <v>36990</v>
      </c>
      <c r="E11" s="46" t="n">
        <f aca="false">IF(C11=0,0,(SUM((D11/C11))))</f>
        <v>0.881219098369209</v>
      </c>
      <c r="F11" s="31" t="n">
        <v>44544.53</v>
      </c>
      <c r="G11" s="32" t="n">
        <v>44544.53</v>
      </c>
      <c r="H11" s="32" t="n">
        <v>48121</v>
      </c>
      <c r="I11" s="46" t="n">
        <f aca="false">IF(G11=0,0,(SUM((H11/G11))))</f>
        <v>1.08028976846315</v>
      </c>
      <c r="J11" s="31" t="n">
        <v>51932.15</v>
      </c>
      <c r="K11" s="32" t="n">
        <v>51932.15</v>
      </c>
      <c r="L11" s="32" t="n">
        <v>57264</v>
      </c>
      <c r="M11" s="46" t="n">
        <f aca="false">IF(K11=0,0,(SUM((L11/K11))))</f>
        <v>1.10266954092985</v>
      </c>
      <c r="N11" s="31" t="n">
        <v>61713.66</v>
      </c>
      <c r="O11" s="32" t="n">
        <v>61713.66</v>
      </c>
      <c r="P11" s="32" t="n">
        <v>65851</v>
      </c>
      <c r="Q11" s="46" t="n">
        <f aca="false">IF(O11=0,0,(SUM((P11/O11))))</f>
        <v>1.06704091120183</v>
      </c>
      <c r="R11" s="31" t="n">
        <v>72329.427</v>
      </c>
      <c r="S11" s="32" t="n">
        <v>77956.341</v>
      </c>
      <c r="T11" s="47" t="n">
        <v>83642.222</v>
      </c>
    </row>
    <row r="12" customFormat="false" ht="12.75" hidden="false" customHeight="false" outlineLevel="0" collapsed="false">
      <c r="A12" s="45" t="s">
        <v>19</v>
      </c>
      <c r="B12" s="31" t="n">
        <v>77453.27</v>
      </c>
      <c r="C12" s="32" t="n">
        <v>77453.27</v>
      </c>
      <c r="D12" s="32" t="n">
        <v>80879</v>
      </c>
      <c r="E12" s="46" t="n">
        <f aca="false">IF(C12=0,0,(SUM((D12/C12))))</f>
        <v>1.04422963678616</v>
      </c>
      <c r="F12" s="31" t="n">
        <v>75818.099</v>
      </c>
      <c r="G12" s="32" t="n">
        <v>75818.099</v>
      </c>
      <c r="H12" s="32" t="n">
        <v>89474</v>
      </c>
      <c r="I12" s="46" t="n">
        <f aca="false">IF(G12=0,0,(SUM((H12/G12))))</f>
        <v>1.1801139989015</v>
      </c>
      <c r="J12" s="31" t="n">
        <v>87392.62</v>
      </c>
      <c r="K12" s="32" t="n">
        <v>87392.62</v>
      </c>
      <c r="L12" s="32" t="n">
        <v>102304</v>
      </c>
      <c r="M12" s="46" t="n">
        <f aca="false">IF(K12=0,0,(SUM((L12/K12))))</f>
        <v>1.17062516262815</v>
      </c>
      <c r="N12" s="31" t="n">
        <v>99287.3</v>
      </c>
      <c r="O12" s="32" t="n">
        <v>99287.3</v>
      </c>
      <c r="P12" s="32" t="n">
        <v>113500</v>
      </c>
      <c r="Q12" s="46" t="n">
        <f aca="false">IF(O12=0,0,(SUM((P12/O12))))</f>
        <v>1.14314721016686</v>
      </c>
      <c r="R12" s="31" t="n">
        <v>125938.68</v>
      </c>
      <c r="S12" s="32" t="n">
        <v>135940.99</v>
      </c>
      <c r="T12" s="47" t="n">
        <v>147740.2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0</v>
      </c>
      <c r="C14" s="32" t="n">
        <v>1000</v>
      </c>
      <c r="D14" s="32"/>
      <c r="E14" s="46" t="n">
        <f aca="false">IF(C14=0,0,(SUM((D14/C14))))</f>
        <v>0</v>
      </c>
      <c r="F14" s="31" t="n">
        <v>650</v>
      </c>
      <c r="G14" s="32" t="n">
        <v>650</v>
      </c>
      <c r="H14" s="32" t="n">
        <v>1014</v>
      </c>
      <c r="I14" s="46" t="n">
        <f aca="false">IF(G14=0,0,(SUM((H14/G14))))</f>
        <v>1.56</v>
      </c>
      <c r="J14" s="31" t="n">
        <v>650</v>
      </c>
      <c r="K14" s="32" t="n">
        <v>650</v>
      </c>
      <c r="L14" s="32" t="n">
        <v>2024</v>
      </c>
      <c r="M14" s="46" t="n">
        <f aca="false">IF(K14=0,0,(SUM((L14/K14))))</f>
        <v>3.11384615384615</v>
      </c>
      <c r="N14" s="31" t="n">
        <v>650</v>
      </c>
      <c r="O14" s="32" t="n">
        <v>650</v>
      </c>
      <c r="P14" s="32" t="n">
        <v>5549</v>
      </c>
      <c r="Q14" s="46" t="n">
        <f aca="false">IF(O14=0,0,(SUM((P14/O14))))</f>
        <v>8.53692307692308</v>
      </c>
      <c r="R14" s="31" t="n">
        <v>6100</v>
      </c>
      <c r="S14" s="32" t="n">
        <v>3065</v>
      </c>
      <c r="T14" s="47" t="n">
        <v>3065</v>
      </c>
    </row>
    <row r="15" customFormat="false" ht="13.35" hidden="false" customHeight="true" outlineLevel="0" collapsed="false">
      <c r="A15" s="45" t="s">
        <v>22</v>
      </c>
      <c r="B15" s="31" t="n">
        <v>9377</v>
      </c>
      <c r="C15" s="32" t="n">
        <v>9377</v>
      </c>
      <c r="D15" s="32" t="n">
        <v>3333</v>
      </c>
      <c r="E15" s="46" t="n">
        <f aca="false">IF(C15=0,0,(SUM((D15/C15))))</f>
        <v>0.355444171909993</v>
      </c>
      <c r="F15" s="31" t="n">
        <v>9931.95</v>
      </c>
      <c r="G15" s="32" t="n">
        <v>9931.95</v>
      </c>
      <c r="H15" s="32" t="n">
        <v>18466</v>
      </c>
      <c r="I15" s="46" t="n">
        <f aca="false">IF(G15=0,0,(SUM((H15/G15))))</f>
        <v>1.85925221129788</v>
      </c>
      <c r="J15" s="31" t="n">
        <v>13435</v>
      </c>
      <c r="K15" s="32" t="n">
        <v>13435</v>
      </c>
      <c r="L15" s="32" t="n">
        <v>18466</v>
      </c>
      <c r="M15" s="46" t="n">
        <f aca="false">IF(K15=0,0,(SUM((L15/K15))))</f>
        <v>1.37446966877559</v>
      </c>
      <c r="N15" s="31" t="n">
        <v>16313</v>
      </c>
      <c r="O15" s="32" t="n">
        <v>16313</v>
      </c>
      <c r="P15" s="32" t="n">
        <v>35943</v>
      </c>
      <c r="Q15" s="46" t="n">
        <f aca="false">IF(O15=0,0,(SUM((P15/O15))))</f>
        <v>2.2033347636854</v>
      </c>
      <c r="R15" s="31" t="n">
        <v>21116.99</v>
      </c>
      <c r="S15" s="32" t="n">
        <v>24420.4</v>
      </c>
      <c r="T15" s="47" t="n">
        <v>3125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041.78999999999</v>
      </c>
      <c r="C17" s="32" t="n">
        <v>8041.78999999999</v>
      </c>
      <c r="D17" s="32" t="n">
        <v>15672</v>
      </c>
      <c r="E17" s="46" t="n">
        <f aca="false">IF(C17=0,0,(SUM((D17/C17))))</f>
        <v>1.94881985229657</v>
      </c>
      <c r="F17" s="31" t="n">
        <v>17009.071</v>
      </c>
      <c r="G17" s="32" t="n">
        <v>17009.071</v>
      </c>
      <c r="H17" s="32" t="n">
        <v>7117</v>
      </c>
      <c r="I17" s="46" t="n">
        <f aca="false">IF(G17=0,0,(SUM((H17/G17))))</f>
        <v>0.418423792810319</v>
      </c>
      <c r="J17" s="31" t="n">
        <v>21539.798</v>
      </c>
      <c r="K17" s="32" t="n">
        <v>21539.798</v>
      </c>
      <c r="L17" s="32" t="n">
        <v>14729</v>
      </c>
      <c r="M17" s="46" t="n">
        <f aca="false">IF(K17=0,0,(SUM((L17/K17))))</f>
        <v>0.683803998533319</v>
      </c>
      <c r="N17" s="31" t="n">
        <v>26950.322</v>
      </c>
      <c r="O17" s="32" t="n">
        <v>26950.322</v>
      </c>
      <c r="P17" s="32" t="n">
        <v>43386</v>
      </c>
      <c r="Q17" s="46" t="n">
        <f aca="false">IF(O17=0,0,(SUM((P17/O17))))</f>
        <v>1.609850895288</v>
      </c>
      <c r="R17" s="31" t="n">
        <v>16019.425</v>
      </c>
      <c r="S17" s="32" t="n">
        <v>16254.475</v>
      </c>
      <c r="T17" s="47" t="n">
        <v>16652.12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7049.7</v>
      </c>
      <c r="C19" s="41" t="n">
        <f aca="false">SUM(C20:C27)</f>
        <v>137049.7</v>
      </c>
      <c r="D19" s="41" t="n">
        <f aca="false">SUM(D20:D27)</f>
        <v>135978</v>
      </c>
      <c r="E19" s="42" t="n">
        <f aca="false">IF(C19=0,0,(SUM((D19/C19))))</f>
        <v>0.992180209077437</v>
      </c>
      <c r="F19" s="40" t="n">
        <f aca="false">SUM(F20:F27)</f>
        <v>147211.02</v>
      </c>
      <c r="G19" s="41" t="n">
        <f aca="false">SUM(G20:G27)</f>
        <v>147211.02</v>
      </c>
      <c r="H19" s="41" t="n">
        <f aca="false">SUM(H20:H27)</f>
        <v>157513</v>
      </c>
      <c r="I19" s="42" t="n">
        <f aca="false">IF(G19=0,0,(SUM((H19/G19))))</f>
        <v>1.06998103810435</v>
      </c>
      <c r="J19" s="40" t="n">
        <f aca="false">SUM(J20:J27)</f>
        <v>174940.341</v>
      </c>
      <c r="K19" s="41" t="n">
        <f aca="false">SUM(K20:K27)</f>
        <v>174940.341</v>
      </c>
      <c r="L19" s="41" t="n">
        <f aca="false">SUM(L20:L27)</f>
        <v>187428</v>
      </c>
      <c r="M19" s="42" t="n">
        <f aca="false">IF(K19=0,0,(SUM((L19/K19))))</f>
        <v>1.07138238629591</v>
      </c>
      <c r="N19" s="40" t="n">
        <f aca="false">SUM(N20:N27)</f>
        <v>204770.255</v>
      </c>
      <c r="O19" s="41" t="n">
        <f aca="false">SUM(O20:O27)</f>
        <v>204770.255</v>
      </c>
      <c r="P19" s="41" t="n">
        <f aca="false">SUM(P20:P27)</f>
        <v>226046</v>
      </c>
      <c r="Q19" s="42" t="n">
        <f aca="false">IF(O19=0,0,(SUM((P19/O19))))</f>
        <v>1.10390056407362</v>
      </c>
      <c r="R19" s="40" t="n">
        <f aca="false">SUM(R20:R27)</f>
        <v>241488.163</v>
      </c>
      <c r="S19" s="41" t="n">
        <f aca="false">SUM(S20:S27)</f>
        <v>257615.44</v>
      </c>
      <c r="T19" s="43" t="n">
        <f aca="false">SUM(T20:T27)</f>
        <v>282250.07</v>
      </c>
    </row>
    <row r="20" customFormat="false" ht="12.75" hidden="false" customHeight="false" outlineLevel="0" collapsed="false">
      <c r="A20" s="45" t="s">
        <v>26</v>
      </c>
      <c r="B20" s="31" t="n">
        <v>54609.63</v>
      </c>
      <c r="C20" s="32" t="n">
        <v>54609.63</v>
      </c>
      <c r="D20" s="32" t="n">
        <v>53694</v>
      </c>
      <c r="E20" s="46" t="n">
        <f aca="false">IF(C20=0,0,(SUM((D20/C20))))</f>
        <v>0.983233177005594</v>
      </c>
      <c r="F20" s="31" t="n">
        <v>59049.54</v>
      </c>
      <c r="G20" s="32" t="n">
        <v>59049.54</v>
      </c>
      <c r="H20" s="32" t="n">
        <v>61323</v>
      </c>
      <c r="I20" s="46" t="n">
        <f aca="false">IF(G20=0,0,(SUM((H20/G20))))</f>
        <v>1.03850089264032</v>
      </c>
      <c r="J20" s="31" t="n">
        <v>71161.948</v>
      </c>
      <c r="K20" s="32" t="n">
        <v>71161.948</v>
      </c>
      <c r="L20" s="32" t="n">
        <v>71629</v>
      </c>
      <c r="M20" s="46" t="n">
        <f aca="false">IF(K20=0,0,(SUM((L20/K20))))</f>
        <v>1.00656322674022</v>
      </c>
      <c r="N20" s="31" t="n">
        <v>76673.68</v>
      </c>
      <c r="O20" s="32" t="n">
        <v>76673.68</v>
      </c>
      <c r="P20" s="32" t="n">
        <v>76838</v>
      </c>
      <c r="Q20" s="46" t="n">
        <f aca="false">IF(O20=0,0,(SUM((P20/O20))))</f>
        <v>1.00214310830001</v>
      </c>
      <c r="R20" s="31" t="n">
        <v>85077.341</v>
      </c>
      <c r="S20" s="32" t="n">
        <v>90410.08</v>
      </c>
      <c r="T20" s="47" t="n">
        <v>96431.0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12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99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86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885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027.59</v>
      </c>
      <c r="C22" s="32" t="n">
        <v>11027.59</v>
      </c>
      <c r="D22" s="32" t="n">
        <v>8443</v>
      </c>
      <c r="E22" s="46" t="n">
        <f aca="false">IF(C22=0,0,(SUM((D22/C22))))</f>
        <v>0.765625127521063</v>
      </c>
      <c r="F22" s="31" t="n">
        <v>9784.37</v>
      </c>
      <c r="G22" s="32" t="n">
        <v>9784.37</v>
      </c>
      <c r="H22" s="32" t="n">
        <v>10054</v>
      </c>
      <c r="I22" s="46" t="n">
        <f aca="false">IF(G22=0,0,(SUM((H22/G22))))</f>
        <v>1.02755721625409</v>
      </c>
      <c r="J22" s="31" t="n">
        <v>11466.28</v>
      </c>
      <c r="K22" s="32" t="n">
        <v>11466.28</v>
      </c>
      <c r="L22" s="32" t="n">
        <v>12015</v>
      </c>
      <c r="M22" s="46" t="n">
        <f aca="false">IF(K22=0,0,(SUM((L22/K22))))</f>
        <v>1.04785510209065</v>
      </c>
      <c r="N22" s="31" t="n">
        <v>14598.51</v>
      </c>
      <c r="O22" s="32" t="n">
        <v>14598.51</v>
      </c>
      <c r="P22" s="32" t="n">
        <v>13462</v>
      </c>
      <c r="Q22" s="46" t="n">
        <f aca="false">IF(O22=0,0,(SUM((P22/O22))))</f>
        <v>0.922148904237487</v>
      </c>
      <c r="R22" s="31" t="n">
        <v>17799.27</v>
      </c>
      <c r="S22" s="32" t="n">
        <v>18484.71</v>
      </c>
      <c r="T22" s="47" t="n">
        <v>19526.6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7970</v>
      </c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162.28</v>
      </c>
      <c r="C24" s="32" t="n">
        <v>14162.28</v>
      </c>
      <c r="D24" s="32" t="n">
        <v>8532</v>
      </c>
      <c r="E24" s="46" t="n">
        <f aca="false">IF(C24=0,0,(SUM((D24/C24))))</f>
        <v>0.602445368966014</v>
      </c>
      <c r="F24" s="31" t="n">
        <v>16413.26</v>
      </c>
      <c r="G24" s="32" t="n">
        <v>16413.26</v>
      </c>
      <c r="H24" s="32" t="n">
        <v>9474</v>
      </c>
      <c r="I24" s="46" t="n">
        <f aca="false">IF(G24=0,0,(SUM((H24/G24))))</f>
        <v>0.577216226392563</v>
      </c>
      <c r="J24" s="31" t="n">
        <v>16825.357</v>
      </c>
      <c r="K24" s="32" t="n">
        <v>16825.357</v>
      </c>
      <c r="L24" s="32" t="n">
        <v>9493</v>
      </c>
      <c r="M24" s="46" t="n">
        <f aca="false">IF(K24=0,0,(SUM((L24/K24))))</f>
        <v>0.564207939243132</v>
      </c>
      <c r="N24" s="31" t="n">
        <v>19462.455</v>
      </c>
      <c r="O24" s="32" t="n">
        <v>19462.455</v>
      </c>
      <c r="P24" s="32" t="n">
        <v>10418</v>
      </c>
      <c r="Q24" s="46" t="n">
        <f aca="false">IF(O24=0,0,(SUM((P24/O24))))</f>
        <v>0.535287043695156</v>
      </c>
      <c r="R24" s="31" t="n">
        <v>18063.89</v>
      </c>
      <c r="S24" s="32" t="n">
        <v>17634.1</v>
      </c>
      <c r="T24" s="47" t="n">
        <v>17296.41</v>
      </c>
    </row>
    <row r="25" customFormat="false" ht="13.35" hidden="false" customHeight="true" outlineLevel="0" collapsed="false">
      <c r="A25" s="45" t="s">
        <v>31</v>
      </c>
      <c r="B25" s="31" t="n">
        <v>25023.3</v>
      </c>
      <c r="C25" s="32" t="n">
        <v>25023.3</v>
      </c>
      <c r="D25" s="32" t="n">
        <v>24502</v>
      </c>
      <c r="E25" s="46" t="n">
        <f aca="false">IF(C25=0,0,(SUM((D25/C25))))</f>
        <v>0.979167415968318</v>
      </c>
      <c r="F25" s="31" t="n">
        <v>25735.56</v>
      </c>
      <c r="G25" s="32" t="n">
        <v>25735.56</v>
      </c>
      <c r="H25" s="32" t="n">
        <v>31601</v>
      </c>
      <c r="I25" s="46" t="n">
        <f aca="false">IF(G25=0,0,(SUM((H25/G25))))</f>
        <v>1.22791188534464</v>
      </c>
      <c r="J25" s="31" t="n">
        <v>33286.93</v>
      </c>
      <c r="K25" s="32" t="n">
        <v>33286.93</v>
      </c>
      <c r="L25" s="32" t="n">
        <v>35953</v>
      </c>
      <c r="M25" s="46" t="n">
        <f aca="false">IF(K25=0,0,(SUM((L25/K25))))</f>
        <v>1.08009359829819</v>
      </c>
      <c r="N25" s="31" t="n">
        <v>37563.61</v>
      </c>
      <c r="O25" s="32" t="n">
        <v>37563.61</v>
      </c>
      <c r="P25" s="32" t="n">
        <v>45330</v>
      </c>
      <c r="Q25" s="46" t="n">
        <f aca="false">IF(O25=0,0,(SUM((P25/O25))))</f>
        <v>1.20675302506868</v>
      </c>
      <c r="R25" s="31" t="n">
        <v>43667.52</v>
      </c>
      <c r="S25" s="32" t="n">
        <v>48500.55</v>
      </c>
      <c r="T25" s="47" t="n">
        <v>53913.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 t="n">
        <v>12955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11862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2226.9</v>
      </c>
      <c r="C27" s="31" t="n">
        <v>32226.9</v>
      </c>
      <c r="D27" s="32" t="n">
        <v>30708</v>
      </c>
      <c r="E27" s="46" t="n">
        <f aca="false">IF(C27=0,0,(SUM((D27/C27))))</f>
        <v>0.952868566321924</v>
      </c>
      <c r="F27" s="31" t="n">
        <v>36228.29</v>
      </c>
      <c r="G27" s="31" t="n">
        <v>36228.29</v>
      </c>
      <c r="H27" s="32" t="n">
        <v>43066</v>
      </c>
      <c r="I27" s="46" t="n">
        <f aca="false">IF(G27=0,0,(SUM((H27/G27))))</f>
        <v>1.18873951820525</v>
      </c>
      <c r="J27" s="31" t="n">
        <v>42199.826</v>
      </c>
      <c r="K27" s="31" t="n">
        <v>42199.826</v>
      </c>
      <c r="L27" s="32" t="n">
        <v>43523</v>
      </c>
      <c r="M27" s="46" t="n">
        <f aca="false">IF(K27=0,0,(SUM((L27/K27))))</f>
        <v>1.03135496340672</v>
      </c>
      <c r="N27" s="31" t="n">
        <v>56472</v>
      </c>
      <c r="O27" s="31" t="n">
        <v>56472</v>
      </c>
      <c r="P27" s="32" t="n">
        <v>64251</v>
      </c>
      <c r="Q27" s="46" t="n">
        <f aca="false">IF(O27=0,0,(SUM((P27/O27))))</f>
        <v>1.13774968125797</v>
      </c>
      <c r="R27" s="31" t="n">
        <v>76880.142</v>
      </c>
      <c r="S27" s="32" t="n">
        <v>82586</v>
      </c>
      <c r="T27" s="47" t="n">
        <v>950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98.299999999988</v>
      </c>
      <c r="C29" s="51" t="n">
        <f aca="false">SUM(C10-C19)</f>
        <v>798.299999999988</v>
      </c>
      <c r="D29" s="51" t="n">
        <f aca="false">SUM(D10-D19)</f>
        <v>896</v>
      </c>
      <c r="E29" s="52"/>
      <c r="F29" s="50" t="n">
        <f aca="false">SUM(F10-F19)</f>
        <v>742.630000000005</v>
      </c>
      <c r="G29" s="51" t="n">
        <f aca="false">SUM(G10-G19)</f>
        <v>742.630000000005</v>
      </c>
      <c r="H29" s="51" t="n">
        <f aca="false">SUM(H10-H19)</f>
        <v>6679</v>
      </c>
      <c r="I29" s="52"/>
      <c r="J29" s="50" t="n">
        <f aca="false">SUM(J10-J19)</f>
        <v>9.2269999999844</v>
      </c>
      <c r="K29" s="51" t="n">
        <f aca="false">SUM(K10-K19)</f>
        <v>9.2269999999844</v>
      </c>
      <c r="L29" s="51" t="n">
        <f aca="false">SUM(L10-L19)</f>
        <v>7359</v>
      </c>
      <c r="M29" s="52"/>
      <c r="N29" s="50" t="n">
        <f aca="false">SUM(N10-N19)</f>
        <v>144.027000000002</v>
      </c>
      <c r="O29" s="51" t="n">
        <f aca="false">SUM(O10-O19)</f>
        <v>144.027000000002</v>
      </c>
      <c r="P29" s="51" t="n">
        <f aca="false">SUM(P10-P19)</f>
        <v>38183</v>
      </c>
      <c r="Q29" s="52"/>
      <c r="R29" s="50" t="n">
        <f aca="false">SUM(R10-R19)</f>
        <v>16.3589999999967</v>
      </c>
      <c r="S29" s="51" t="n">
        <f aca="false">SUM(S10-S19)</f>
        <v>21.7659999999451</v>
      </c>
      <c r="T29" s="53" t="n">
        <f aca="false">SUM(T10-T19)</f>
        <v>104.558999999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993</v>
      </c>
      <c r="C35" s="41" t="n">
        <f aca="false">SUM(C36:C39)</f>
        <v>11993</v>
      </c>
      <c r="D35" s="41" t="n">
        <f aca="false">SUM(D36:D39)</f>
        <v>3616</v>
      </c>
      <c r="E35" s="42" t="n">
        <f aca="false">IF(C35=0,0,(SUM((D35/C35))))</f>
        <v>0.301509213707996</v>
      </c>
      <c r="F35" s="40" t="n">
        <f aca="false">SUM(F36:F39)</f>
        <v>37192.082</v>
      </c>
      <c r="G35" s="41" t="n">
        <f aca="false">SUM(G36:G39)</f>
        <v>37192.082</v>
      </c>
      <c r="H35" s="41" t="n">
        <f aca="false">SUM(H36:H39)</f>
        <v>8403</v>
      </c>
      <c r="I35" s="42" t="n">
        <f aca="false">IF(G35=0,0,(SUM((H35/G35))))</f>
        <v>0.225935186957267</v>
      </c>
      <c r="J35" s="40" t="n">
        <f aca="false">SUM(J36:J39)</f>
        <v>47729.315</v>
      </c>
      <c r="K35" s="41" t="n">
        <f aca="false">SUM(K36:K39)</f>
        <v>47729.315</v>
      </c>
      <c r="L35" s="41" t="n">
        <f aca="false">SUM(L36:L39)</f>
        <v>17023</v>
      </c>
      <c r="M35" s="42" t="n">
        <f aca="false">IF(K35=0,0,(SUM((L35/K35))))</f>
        <v>0.356657119424404</v>
      </c>
      <c r="N35" s="40" t="n">
        <f aca="false">SUM(N36:N39)</f>
        <v>82144</v>
      </c>
      <c r="O35" s="41" t="n">
        <f aca="false">SUM(O36:O39)</f>
        <v>82144</v>
      </c>
      <c r="P35" s="41" t="n">
        <f aca="false">SUM(P36:P39)</f>
        <v>28191</v>
      </c>
      <c r="Q35" s="42" t="n">
        <f aca="false">IF(O35=0,0,(SUM((P35/O35))))</f>
        <v>0.343190007791196</v>
      </c>
      <c r="R35" s="40" t="n">
        <f aca="false">SUM(R36:R39)</f>
        <v>109032.19</v>
      </c>
      <c r="S35" s="41" t="n">
        <f aca="false">SUM(S36:S39)</f>
        <v>57018</v>
      </c>
      <c r="T35" s="43" t="n">
        <f aca="false">SUM(T36:T39)</f>
        <v>50236</v>
      </c>
    </row>
    <row r="36" customFormat="false" ht="12.75" hidden="false" customHeight="false" outlineLevel="0" collapsed="false">
      <c r="A36" s="45" t="s">
        <v>37</v>
      </c>
      <c r="B36" s="31" t="n">
        <v>4025</v>
      </c>
      <c r="C36" s="32" t="n">
        <v>4025</v>
      </c>
      <c r="D36" s="32" t="n">
        <v>1829</v>
      </c>
      <c r="E36" s="46" t="n">
        <f aca="false">IF(C36=0,0,(SUM((D36/C36))))</f>
        <v>0.454409937888199</v>
      </c>
      <c r="F36" s="31" t="n">
        <v>8000</v>
      </c>
      <c r="G36" s="32" t="n">
        <v>8000</v>
      </c>
      <c r="H36" s="32" t="n">
        <v>5014</v>
      </c>
      <c r="I36" s="46" t="n">
        <f aca="false">IF(G36=0,0,(SUM((H36/G36))))</f>
        <v>0.62675</v>
      </c>
      <c r="J36" s="31" t="n">
        <v>2285.33</v>
      </c>
      <c r="K36" s="32" t="n">
        <v>2285.33</v>
      </c>
      <c r="L36" s="32" t="n">
        <v>1698</v>
      </c>
      <c r="M36" s="46" t="n">
        <f aca="false">IF(K36=0,0,(SUM((L36/K36))))</f>
        <v>0.742999916861022</v>
      </c>
      <c r="N36" s="31" t="n">
        <v>17906</v>
      </c>
      <c r="O36" s="32" t="n">
        <v>17906</v>
      </c>
      <c r="P36" s="32" t="n">
        <v>18453</v>
      </c>
      <c r="Q36" s="46" t="n">
        <f aca="false">IF(O36=0,0,(SUM((P36/O36))))</f>
        <v>1.03054841952418</v>
      </c>
      <c r="R36" s="31" t="n">
        <v>7400</v>
      </c>
      <c r="S36" s="32" t="n">
        <v>7000</v>
      </c>
      <c r="T36" s="47" t="n">
        <v>8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755</v>
      </c>
      <c r="C38" s="32" t="n">
        <v>4755</v>
      </c>
      <c r="D38" s="32"/>
      <c r="E38" s="46" t="n">
        <f aca="false">IF(C38=0,0,(SUM((D38/C38))))</f>
        <v>0</v>
      </c>
      <c r="F38" s="31" t="n">
        <v>27238.082</v>
      </c>
      <c r="G38" s="32" t="n">
        <v>27238.082</v>
      </c>
      <c r="H38" s="32"/>
      <c r="I38" s="46" t="n">
        <f aca="false">IF(G38=0,0,(SUM((H38/G38))))</f>
        <v>0</v>
      </c>
      <c r="J38" s="31" t="n">
        <v>15220.545</v>
      </c>
      <c r="K38" s="32" t="n">
        <v>15220.545</v>
      </c>
      <c r="L38" s="32" t="n">
        <v>12876</v>
      </c>
      <c r="M38" s="46" t="n">
        <f aca="false">IF(K38=0,0,(SUM((L38/K38))))</f>
        <v>0.845961823311846</v>
      </c>
      <c r="N38" s="31" t="n">
        <v>24566</v>
      </c>
      <c r="O38" s="32" t="n">
        <v>24566</v>
      </c>
      <c r="P38" s="32" t="n">
        <v>9738</v>
      </c>
      <c r="Q38" s="46" t="n">
        <f aca="false">IF(O38=0,0,(SUM((P38/O38))))</f>
        <v>0.396401530570708</v>
      </c>
      <c r="R38" s="31" t="n">
        <v>22119.98</v>
      </c>
      <c r="S38" s="32" t="n">
        <v>12768</v>
      </c>
      <c r="T38" s="47" t="n">
        <v>11536</v>
      </c>
    </row>
    <row r="39" customFormat="false" ht="13.35" hidden="false" customHeight="true" outlineLevel="0" collapsed="false">
      <c r="A39" s="45" t="s">
        <v>39</v>
      </c>
      <c r="B39" s="31" t="n">
        <v>3213</v>
      </c>
      <c r="C39" s="32" t="n">
        <v>3213</v>
      </c>
      <c r="D39" s="32" t="n">
        <v>1787</v>
      </c>
      <c r="E39" s="46" t="n">
        <f aca="false">IF(C39=0,0,(SUM((D39/C39))))</f>
        <v>0.556178026766262</v>
      </c>
      <c r="F39" s="31" t="n">
        <v>1954</v>
      </c>
      <c r="G39" s="32" t="n">
        <v>1954</v>
      </c>
      <c r="H39" s="32" t="n">
        <v>3389</v>
      </c>
      <c r="I39" s="46" t="n">
        <f aca="false">IF(G39=0,0,(SUM((H39/G39))))</f>
        <v>1.73439099283521</v>
      </c>
      <c r="J39" s="31" t="n">
        <v>30223.44</v>
      </c>
      <c r="K39" s="32" t="n">
        <v>30223.44</v>
      </c>
      <c r="L39" s="32" t="n">
        <v>2449</v>
      </c>
      <c r="M39" s="46" t="n">
        <f aca="false">IF(K39=0,0,(SUM((L39/K39))))</f>
        <v>0.0810298232100648</v>
      </c>
      <c r="N39" s="31" t="n">
        <v>39672</v>
      </c>
      <c r="O39" s="32" t="n">
        <v>39672</v>
      </c>
      <c r="P39" s="32"/>
      <c r="Q39" s="46" t="n">
        <f aca="false">IF(O39=0,0,(SUM((P39/O39))))</f>
        <v>0</v>
      </c>
      <c r="R39" s="31" t="n">
        <v>79512.21</v>
      </c>
      <c r="S39" s="32" t="n">
        <v>37250</v>
      </c>
      <c r="T39" s="47" t="n">
        <v>307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993</v>
      </c>
      <c r="C41" s="41" t="n">
        <f aca="false">SUM(C42:C46)</f>
        <v>11993</v>
      </c>
      <c r="D41" s="41" t="n">
        <f aca="false">SUM(D42:D46)</f>
        <v>3616</v>
      </c>
      <c r="E41" s="42" t="n">
        <f aca="false">IF(C41=0,0,(SUM((D41/C41))))</f>
        <v>0.301509213707996</v>
      </c>
      <c r="F41" s="40" t="n">
        <f aca="false">SUM(F42:F46)</f>
        <v>37192.028</v>
      </c>
      <c r="G41" s="41" t="n">
        <f aca="false">SUM(G42:G46)</f>
        <v>37192.028</v>
      </c>
      <c r="H41" s="41" t="n">
        <f aca="false">SUM(H42:H46)</f>
        <v>8403</v>
      </c>
      <c r="I41" s="42" t="n">
        <f aca="false">IF(G41=0,0,(SUM((H41/G41))))</f>
        <v>0.225935514997999</v>
      </c>
      <c r="J41" s="40" t="n">
        <f aca="false">SUM(J42:J46)</f>
        <v>47729.315</v>
      </c>
      <c r="K41" s="41" t="n">
        <f aca="false">SUM(K42:K46)</f>
        <v>47729.315</v>
      </c>
      <c r="L41" s="41" t="n">
        <f aca="false">SUM(L42:L46)</f>
        <v>17023</v>
      </c>
      <c r="M41" s="42" t="n">
        <f aca="false">IF(K41=0,0,(SUM((L41/K41))))</f>
        <v>0.356657119424404</v>
      </c>
      <c r="N41" s="40" t="n">
        <f aca="false">SUM(N42:N46)</f>
        <v>82144</v>
      </c>
      <c r="O41" s="41" t="n">
        <f aca="false">SUM(O42:O46)</f>
        <v>82144</v>
      </c>
      <c r="P41" s="41" t="n">
        <f aca="false">SUM(P42:P46)</f>
        <v>28191</v>
      </c>
      <c r="Q41" s="42" t="n">
        <f aca="false">IF(O41=0,0,(SUM((P41/O41))))</f>
        <v>0.343190007791196</v>
      </c>
      <c r="R41" s="40" t="n">
        <f aca="false">SUM(R42:R46)</f>
        <v>109032.19</v>
      </c>
      <c r="S41" s="41" t="n">
        <f aca="false">SUM(S42:S46)</f>
        <v>57018</v>
      </c>
      <c r="T41" s="43" t="n">
        <f aca="false">SUM(T42:T46)</f>
        <v>50236</v>
      </c>
    </row>
    <row r="42" customFormat="false" ht="12.75" hidden="false" customHeight="false" outlineLevel="0" collapsed="false">
      <c r="A42" s="45" t="s">
        <v>41</v>
      </c>
      <c r="B42" s="31" t="n">
        <v>5373</v>
      </c>
      <c r="C42" s="32" t="n">
        <v>5373</v>
      </c>
      <c r="D42" s="32" t="n">
        <v>954</v>
      </c>
      <c r="E42" s="46" t="n">
        <f aca="false">IF(C42=0,0,(SUM((D42/C42))))</f>
        <v>0.177554438860972</v>
      </c>
      <c r="F42" s="31" t="n">
        <v>11211.868</v>
      </c>
      <c r="G42" s="32" t="n">
        <v>11211.868</v>
      </c>
      <c r="H42" s="32" t="n">
        <v>4657</v>
      </c>
      <c r="I42" s="46" t="n">
        <f aca="false">IF(G42=0,0,(SUM((H42/G42))))</f>
        <v>0.415363434532051</v>
      </c>
      <c r="J42" s="31" t="n">
        <v>21099.29</v>
      </c>
      <c r="K42" s="32" t="n">
        <v>21099.29</v>
      </c>
      <c r="L42" s="32" t="n">
        <v>12120</v>
      </c>
      <c r="M42" s="46" t="n">
        <f aca="false">IF(K42=0,0,(SUM((L42/K42))))</f>
        <v>0.574426911995617</v>
      </c>
      <c r="N42" s="31" t="n">
        <v>53916</v>
      </c>
      <c r="O42" s="32" t="n">
        <v>53916</v>
      </c>
      <c r="P42" s="32" t="n">
        <v>16330</v>
      </c>
      <c r="Q42" s="46" t="n">
        <f aca="false">IF(O42=0,0,(SUM((P42/O42))))</f>
        <v>0.302878551821352</v>
      </c>
      <c r="R42" s="31" t="n">
        <v>62252.98</v>
      </c>
      <c r="S42" s="32" t="n">
        <v>15456</v>
      </c>
      <c r="T42" s="47" t="n">
        <v>16000</v>
      </c>
    </row>
    <row r="43" customFormat="false" ht="13.35" hidden="false" customHeight="true" outlineLevel="0" collapsed="false">
      <c r="A43" s="45" t="s">
        <v>42</v>
      </c>
      <c r="B43" s="31" t="n">
        <v>3050</v>
      </c>
      <c r="C43" s="32" t="n">
        <v>3050</v>
      </c>
      <c r="D43" s="32" t="n">
        <v>2107</v>
      </c>
      <c r="E43" s="46" t="n">
        <f aca="false">IF(C43=0,0,(SUM((D43/C43))))</f>
        <v>0.690819672131148</v>
      </c>
      <c r="F43" s="31" t="n">
        <v>1124</v>
      </c>
      <c r="G43" s="32" t="n">
        <v>1124</v>
      </c>
      <c r="H43" s="32" t="n">
        <v>1856</v>
      </c>
      <c r="I43" s="46" t="n">
        <f aca="false">IF(G43=0,0,(SUM((H43/G43))))</f>
        <v>1.65124555160142</v>
      </c>
      <c r="J43" s="31" t="n">
        <v>3499</v>
      </c>
      <c r="K43" s="32" t="n">
        <v>3499</v>
      </c>
      <c r="L43" s="32" t="n">
        <v>2544</v>
      </c>
      <c r="M43" s="46" t="n">
        <f aca="false">IF(K43=0,0,(SUM((L43/K43))))</f>
        <v>0.727064875678765</v>
      </c>
      <c r="N43" s="31" t="n">
        <v>7109</v>
      </c>
      <c r="O43" s="32" t="n">
        <v>7109</v>
      </c>
      <c r="P43" s="32" t="n">
        <v>4016</v>
      </c>
      <c r="Q43" s="46" t="n">
        <f aca="false">IF(O43=0,0,(SUM((P43/O43))))</f>
        <v>0.56491770994514</v>
      </c>
      <c r="R43" s="31" t="n">
        <v>3670</v>
      </c>
      <c r="S43" s="32" t="n">
        <v>970</v>
      </c>
      <c r="T43" s="47" t="n">
        <v>536</v>
      </c>
    </row>
    <row r="44" customFormat="false" ht="13.35" hidden="false" customHeight="true" outlineLevel="0" collapsed="false">
      <c r="A44" s="45" t="s">
        <v>43</v>
      </c>
      <c r="B44" s="31" t="n">
        <v>2000</v>
      </c>
      <c r="C44" s="32" t="n">
        <v>2000</v>
      </c>
      <c r="D44" s="32"/>
      <c r="E44" s="46" t="n">
        <f aca="false">IF(C44=0,0,(SUM((D44/C44))))</f>
        <v>0</v>
      </c>
      <c r="F44" s="31" t="n">
        <v>11057</v>
      </c>
      <c r="G44" s="32" t="n">
        <v>11057</v>
      </c>
      <c r="H44" s="32"/>
      <c r="I44" s="46" t="n">
        <f aca="false">IF(G44=0,0,(SUM((H44/G44))))</f>
        <v>0</v>
      </c>
      <c r="J44" s="31" t="n">
        <v>10789.315</v>
      </c>
      <c r="K44" s="32" t="n">
        <v>10789.315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70</v>
      </c>
      <c r="C45" s="32" t="n">
        <v>270</v>
      </c>
      <c r="D45" s="32" t="n">
        <v>81</v>
      </c>
      <c r="E45" s="46" t="n">
        <f aca="false">IF(C45=0,0,(SUM((D45/C45))))</f>
        <v>0.3</v>
      </c>
      <c r="F45" s="31" t="n">
        <v>1678</v>
      </c>
      <c r="G45" s="32" t="n">
        <v>1678</v>
      </c>
      <c r="H45" s="32" t="n">
        <v>955</v>
      </c>
      <c r="I45" s="46" t="n">
        <f aca="false">IF(G45=0,0,(SUM((H45/G45))))</f>
        <v>0.569129916567342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4200</v>
      </c>
      <c r="O45" s="32" t="n">
        <v>4200</v>
      </c>
      <c r="P45" s="32"/>
      <c r="Q45" s="46" t="n">
        <f aca="false">IF(O45=0,0,(SUM((P45/O45))))</f>
        <v>0</v>
      </c>
      <c r="R45" s="31" t="n">
        <v>14017</v>
      </c>
      <c r="S45" s="32" t="n">
        <v>14300</v>
      </c>
      <c r="T45" s="47" t="n">
        <v>13700</v>
      </c>
    </row>
    <row r="46" customFormat="false" ht="12.75" hidden="false" customHeight="true" outlineLevel="0" collapsed="false">
      <c r="A46" s="45" t="s">
        <v>39</v>
      </c>
      <c r="B46" s="31" t="n">
        <v>1300</v>
      </c>
      <c r="C46" s="32" t="n">
        <v>1300</v>
      </c>
      <c r="D46" s="32" t="n">
        <v>474</v>
      </c>
      <c r="E46" s="46" t="n">
        <f aca="false">IF(C46=0,0,(SUM((D46/C46))))</f>
        <v>0.364615384615385</v>
      </c>
      <c r="F46" s="31" t="n">
        <v>12121.16</v>
      </c>
      <c r="G46" s="32" t="n">
        <v>12121.16</v>
      </c>
      <c r="H46" s="32" t="n">
        <v>935</v>
      </c>
      <c r="I46" s="46" t="n">
        <f aca="false">IF(G46=0,0,(SUM((H46/G46))))</f>
        <v>0.0771378316926763</v>
      </c>
      <c r="J46" s="31" t="n">
        <v>12341.71</v>
      </c>
      <c r="K46" s="32" t="n">
        <v>12341.71</v>
      </c>
      <c r="L46" s="32" t="n">
        <v>2359</v>
      </c>
      <c r="M46" s="46" t="n">
        <f aca="false">IF(K46=0,0,(SUM((L46/K46))))</f>
        <v>0.191140449743188</v>
      </c>
      <c r="N46" s="31" t="n">
        <v>16919</v>
      </c>
      <c r="O46" s="32" t="n">
        <v>16919</v>
      </c>
      <c r="P46" s="32" t="n">
        <v>7845</v>
      </c>
      <c r="Q46" s="46" t="n">
        <f aca="false">IF(O46=0,0,(SUM((P46/O46))))</f>
        <v>0.463679886518116</v>
      </c>
      <c r="R46" s="31" t="n">
        <v>29092.21</v>
      </c>
      <c r="S46" s="32" t="n">
        <v>26292</v>
      </c>
      <c r="T46" s="47" t="n">
        <v>200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37049.7</v>
      </c>
      <c r="C53" s="66" t="n">
        <f aca="false">SUM(C19)</f>
        <v>137049.7</v>
      </c>
      <c r="D53" s="66" t="n">
        <f aca="false">SUM(D19)</f>
        <v>135978</v>
      </c>
      <c r="E53" s="58" t="n">
        <f aca="false">IF(C53=0,0,(SUM((D53/C53))))</f>
        <v>0.992180209077437</v>
      </c>
      <c r="F53" s="65" t="n">
        <f aca="false">SUM(F19)</f>
        <v>147211.02</v>
      </c>
      <c r="G53" s="66" t="n">
        <f aca="false">SUM(G19)</f>
        <v>147211.02</v>
      </c>
      <c r="H53" s="66" t="n">
        <f aca="false">SUM(H19)</f>
        <v>157513</v>
      </c>
      <c r="I53" s="58" t="n">
        <f aca="false">IF(G53=0,0,(SUM((H53/G53))))</f>
        <v>1.06998103810435</v>
      </c>
      <c r="J53" s="65" t="n">
        <f aca="false">SUM(J19)</f>
        <v>174940.341</v>
      </c>
      <c r="K53" s="66" t="n">
        <f aca="false">SUM(K19)</f>
        <v>174940.341</v>
      </c>
      <c r="L53" s="66" t="n">
        <f aca="false">SUM(L19)</f>
        <v>187428</v>
      </c>
      <c r="M53" s="58" t="n">
        <f aca="false">IF(K53=0,0,(SUM((L53/K53))))</f>
        <v>1.07138238629591</v>
      </c>
      <c r="N53" s="65" t="n">
        <f aca="false">SUM(N19)</f>
        <v>204770.255</v>
      </c>
      <c r="O53" s="66" t="n">
        <f aca="false">SUM(O19)</f>
        <v>204770.255</v>
      </c>
      <c r="P53" s="66" t="n">
        <f aca="false">SUM(P19)</f>
        <v>226046</v>
      </c>
      <c r="Q53" s="58" t="n">
        <f aca="false">IF(O53=0,0,(SUM((P53/O53))))</f>
        <v>1.10390056407362</v>
      </c>
      <c r="R53" s="65" t="n">
        <f aca="false">SUM(R19)</f>
        <v>241488.163</v>
      </c>
      <c r="S53" s="66" t="n">
        <f aca="false">SUM(S19)</f>
        <v>257615.44</v>
      </c>
      <c r="T53" s="67" t="n">
        <f aca="false">SUM(T19)</f>
        <v>282250.0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1993</v>
      </c>
      <c r="C54" s="66" t="n">
        <f aca="false">SUM(C41)</f>
        <v>11993</v>
      </c>
      <c r="D54" s="66" t="n">
        <f aca="false">SUM(D41)</f>
        <v>3616</v>
      </c>
      <c r="E54" s="58" t="n">
        <f aca="false">IF(C54=0,0,(SUM((D54/C54))))</f>
        <v>0.301509213707996</v>
      </c>
      <c r="F54" s="65" t="n">
        <f aca="false">SUM(F41)</f>
        <v>37192.028</v>
      </c>
      <c r="G54" s="66" t="n">
        <f aca="false">SUM(G41)</f>
        <v>37192.028</v>
      </c>
      <c r="H54" s="66" t="n">
        <f aca="false">SUM(H41)</f>
        <v>8403</v>
      </c>
      <c r="I54" s="58" t="n">
        <f aca="false">IF(G54=0,0,(SUM((H54/G54))))</f>
        <v>0.225935514997999</v>
      </c>
      <c r="J54" s="65" t="n">
        <f aca="false">SUM(J41)</f>
        <v>47729.315</v>
      </c>
      <c r="K54" s="66" t="n">
        <f aca="false">SUM(K41)</f>
        <v>47729.315</v>
      </c>
      <c r="L54" s="66" t="n">
        <f aca="false">SUM(L41)</f>
        <v>17023</v>
      </c>
      <c r="M54" s="58" t="n">
        <f aca="false">IF(K54=0,0,(SUM((L54/K54))))</f>
        <v>0.356657119424404</v>
      </c>
      <c r="N54" s="65" t="n">
        <f aca="false">SUM(N41)</f>
        <v>82144</v>
      </c>
      <c r="O54" s="66" t="n">
        <f aca="false">SUM(O41)</f>
        <v>82144</v>
      </c>
      <c r="P54" s="66" t="n">
        <f aca="false">SUM(P41)</f>
        <v>28191</v>
      </c>
      <c r="Q54" s="58" t="n">
        <f aca="false">IF(O54=0,0,(SUM((P54/O54))))</f>
        <v>0.343190007791196</v>
      </c>
      <c r="R54" s="65" t="n">
        <f aca="false">SUM(R41)</f>
        <v>109032.19</v>
      </c>
      <c r="S54" s="66" t="n">
        <f aca="false">SUM(S41)</f>
        <v>57018</v>
      </c>
      <c r="T54" s="67" t="n">
        <f aca="false">SUM(T41)</f>
        <v>502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49042.7</v>
      </c>
      <c r="C56" s="60" t="n">
        <f aca="false">SUM(C53:C54)</f>
        <v>149042.7</v>
      </c>
      <c r="D56" s="60" t="n">
        <f aca="false">SUM(D53:D54)</f>
        <v>139594</v>
      </c>
      <c r="E56" s="61" t="n">
        <f aca="false">IF(C56=0,0,(SUM((D56/C56))))</f>
        <v>0.93660407386608</v>
      </c>
      <c r="F56" s="59" t="n">
        <f aca="false">SUM(F53:F54)</f>
        <v>184403.048</v>
      </c>
      <c r="G56" s="60" t="n">
        <f aca="false">SUM(G53:G54)</f>
        <v>184403.048</v>
      </c>
      <c r="H56" s="60" t="n">
        <f aca="false">SUM(H53:H54)</f>
        <v>165916</v>
      </c>
      <c r="I56" s="61" t="n">
        <f aca="false">IF(G56=0,0,(SUM((H56/G56))))</f>
        <v>0.899746516120493</v>
      </c>
      <c r="J56" s="59" t="n">
        <f aca="false">SUM(J53:J54)</f>
        <v>222669.656</v>
      </c>
      <c r="K56" s="60" t="n">
        <f aca="false">SUM(K53:K54)</f>
        <v>222669.656</v>
      </c>
      <c r="L56" s="60" t="n">
        <f aca="false">SUM(L53:L54)</f>
        <v>204451</v>
      </c>
      <c r="M56" s="61" t="n">
        <f aca="false">IF(K56=0,0,(SUM((L56/K56))))</f>
        <v>0.918180787057937</v>
      </c>
      <c r="N56" s="59" t="n">
        <f aca="false">SUM(N53:N54)</f>
        <v>286914.255</v>
      </c>
      <c r="O56" s="60" t="n">
        <f aca="false">SUM(O53:O54)</f>
        <v>286914.255</v>
      </c>
      <c r="P56" s="60" t="n">
        <f aca="false">SUM(P53:P54)</f>
        <v>254237</v>
      </c>
      <c r="Q56" s="61" t="n">
        <f aca="false">IF(O56=0,0,(SUM((P56/O56))))</f>
        <v>0.886107941900621</v>
      </c>
      <c r="R56" s="59" t="n">
        <f aca="false">SUM(R53:R54)</f>
        <v>350520.353</v>
      </c>
      <c r="S56" s="60" t="n">
        <f aca="false">SUM(S53:S54)</f>
        <v>314633.44</v>
      </c>
      <c r="T56" s="62" t="n">
        <f aca="false">SUM(T53:T54)</f>
        <v>332486.0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827.57</v>
      </c>
      <c r="C10" s="41" t="n">
        <f aca="false">SUM(C11:C17)</f>
        <v>18827.57</v>
      </c>
      <c r="D10" s="41" t="n">
        <f aca="false">SUM(D11:D17)</f>
        <v>19004</v>
      </c>
      <c r="E10" s="42" t="n">
        <f aca="false">IF(C10=0,0,(SUM((D10/C10))))</f>
        <v>1.00937083224229</v>
      </c>
      <c r="F10" s="40" t="n">
        <f aca="false">SUM(F11:F17)</f>
        <v>24079.702</v>
      </c>
      <c r="G10" s="41" t="n">
        <f aca="false">SUM(G11:G17)</f>
        <v>24079.702</v>
      </c>
      <c r="H10" s="41" t="n">
        <f aca="false">SUM(H11:H17)</f>
        <v>24503</v>
      </c>
      <c r="I10" s="42" t="n">
        <f aca="false">IF(G10=0,0,(SUM((H10/G10))))</f>
        <v>1.0175790381459</v>
      </c>
      <c r="J10" s="40" t="n">
        <f aca="false">SUM(J11:J17)</f>
        <v>28610.55</v>
      </c>
      <c r="K10" s="41" t="n">
        <f aca="false">SUM(K11:K17)</f>
        <v>28610.55</v>
      </c>
      <c r="L10" s="41" t="n">
        <f aca="false">SUM(L11:L17)</f>
        <v>25670</v>
      </c>
      <c r="M10" s="42" t="n">
        <f aca="false">IF(K10=0,0,(SUM((L10/K10))))</f>
        <v>0.897221479489209</v>
      </c>
      <c r="N10" s="40" t="n">
        <f aca="false">SUM(N11:N17)</f>
        <v>31042.92</v>
      </c>
      <c r="O10" s="41" t="n">
        <f aca="false">SUM(O11:O17)</f>
        <v>31042.92</v>
      </c>
      <c r="P10" s="41" t="n">
        <f aca="false">SUM(P11:P17)</f>
        <v>33877</v>
      </c>
      <c r="Q10" s="42" t="n">
        <f aca="false">IF(O10=0,0,(SUM((P10/O10))))</f>
        <v>1.09129553534268</v>
      </c>
      <c r="R10" s="40" t="n">
        <f aca="false">SUM(R11:R17)</f>
        <v>39316.075</v>
      </c>
      <c r="S10" s="41" t="n">
        <f aca="false">SUM(S11:S17)</f>
        <v>42494.737</v>
      </c>
      <c r="T10" s="43" t="n">
        <f aca="false">SUM(T11:T17)</f>
        <v>44613.465</v>
      </c>
    </row>
    <row r="11" customFormat="false" ht="12.75" hidden="false" customHeight="false" outlineLevel="0" collapsed="false">
      <c r="A11" s="45" t="s">
        <v>18</v>
      </c>
      <c r="B11" s="31" t="n">
        <v>2879.92</v>
      </c>
      <c r="C11" s="32" t="n">
        <v>2879.92</v>
      </c>
      <c r="D11" s="32" t="n">
        <v>3329</v>
      </c>
      <c r="E11" s="46" t="n">
        <f aca="false">IF(C11=0,0,(SUM((D11/C11))))</f>
        <v>1.1559348870802</v>
      </c>
      <c r="F11" s="31" t="n">
        <v>3308.466</v>
      </c>
      <c r="G11" s="32" t="n">
        <v>3308.466</v>
      </c>
      <c r="H11" s="32" t="n">
        <v>5626</v>
      </c>
      <c r="I11" s="46" t="n">
        <f aca="false">IF(G11=0,0,(SUM((H11/G11))))</f>
        <v>1.70048596539907</v>
      </c>
      <c r="J11" s="31" t="n">
        <v>4421.75</v>
      </c>
      <c r="K11" s="32" t="n">
        <v>4421.75</v>
      </c>
      <c r="L11" s="32" t="n">
        <v>3505</v>
      </c>
      <c r="M11" s="46" t="n">
        <f aca="false">IF(K11=0,0,(SUM((L11/K11))))</f>
        <v>0.792672584384011</v>
      </c>
      <c r="N11" s="31" t="n">
        <v>4642.837</v>
      </c>
      <c r="O11" s="32" t="n">
        <v>4642.837</v>
      </c>
      <c r="P11" s="32" t="n">
        <v>5820</v>
      </c>
      <c r="Q11" s="46" t="n">
        <f aca="false">IF(O11=0,0,(SUM((P11/O11))))</f>
        <v>1.25354389999046</v>
      </c>
      <c r="R11" s="31" t="n">
        <v>4875</v>
      </c>
      <c r="S11" s="32" t="n">
        <v>5119</v>
      </c>
      <c r="T11" s="47" t="n">
        <v>5375</v>
      </c>
    </row>
    <row r="12" customFormat="false" ht="12.75" hidden="false" customHeight="false" outlineLevel="0" collapsed="false">
      <c r="A12" s="45" t="s">
        <v>19</v>
      </c>
      <c r="B12" s="31" t="n">
        <v>6358.89</v>
      </c>
      <c r="C12" s="32" t="n">
        <v>6358.89</v>
      </c>
      <c r="D12" s="32" t="n">
        <v>2534</v>
      </c>
      <c r="E12" s="46" t="n">
        <f aca="false">IF(C12=0,0,(SUM((D12/C12))))</f>
        <v>0.398497221999437</v>
      </c>
      <c r="F12" s="31" t="n">
        <v>7920.985</v>
      </c>
      <c r="G12" s="32" t="n">
        <v>7920.985</v>
      </c>
      <c r="H12" s="32" t="n">
        <v>3930</v>
      </c>
      <c r="I12" s="46" t="n">
        <f aca="false">IF(G12=0,0,(SUM((H12/G12))))</f>
        <v>0.496150415636439</v>
      </c>
      <c r="J12" s="31" t="n">
        <v>9267.98</v>
      </c>
      <c r="K12" s="32" t="n">
        <v>9267.98</v>
      </c>
      <c r="L12" s="32" t="n">
        <v>1337</v>
      </c>
      <c r="M12" s="46" t="n">
        <f aca="false">IF(K12=0,0,(SUM((L12/K12))))</f>
        <v>0.144260130039124</v>
      </c>
      <c r="N12" s="31" t="n">
        <v>10663.972</v>
      </c>
      <c r="O12" s="32" t="n">
        <v>10663.972</v>
      </c>
      <c r="P12" s="32" t="n">
        <v>7015</v>
      </c>
      <c r="Q12" s="46" t="n">
        <f aca="false">IF(O12=0,0,(SUM((P12/O12))))</f>
        <v>0.657822432391983</v>
      </c>
      <c r="R12" s="31" t="n">
        <v>11769</v>
      </c>
      <c r="S12" s="32" t="n">
        <v>12357</v>
      </c>
      <c r="T12" s="47" t="n">
        <v>1297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07</v>
      </c>
      <c r="E14" s="46" t="n">
        <f aca="false">IF(C14=0,0,(SUM((D14/C14))))</f>
        <v>0</v>
      </c>
      <c r="F14" s="31" t="n">
        <v>150</v>
      </c>
      <c r="G14" s="32" t="n">
        <v>150</v>
      </c>
      <c r="H14" s="32" t="n">
        <v>139</v>
      </c>
      <c r="I14" s="46" t="n">
        <f aca="false">IF(G14=0,0,(SUM((H14/G14))))</f>
        <v>0.926666666666667</v>
      </c>
      <c r="J14" s="31" t="n">
        <v>220</v>
      </c>
      <c r="K14" s="32" t="n">
        <v>220</v>
      </c>
      <c r="L14" s="32" t="n">
        <v>123</v>
      </c>
      <c r="M14" s="46" t="n">
        <f aca="false">IF(K14=0,0,(SUM((L14/K14))))</f>
        <v>0.559090909090909</v>
      </c>
      <c r="N14" s="31" t="n">
        <v>31.5</v>
      </c>
      <c r="O14" s="32" t="n">
        <v>31.5</v>
      </c>
      <c r="P14" s="32" t="n">
        <v>123</v>
      </c>
      <c r="Q14" s="46" t="n">
        <f aca="false">IF(O14=0,0,(SUM((P14/O14))))</f>
        <v>3.9047619047619</v>
      </c>
      <c r="R14" s="31" t="n">
        <v>33.075</v>
      </c>
      <c r="S14" s="32" t="n">
        <v>34.729</v>
      </c>
      <c r="T14" s="47" t="n">
        <v>36.465</v>
      </c>
    </row>
    <row r="15" customFormat="false" ht="13.35" hidden="false" customHeight="true" outlineLevel="0" collapsed="false">
      <c r="A15" s="45" t="s">
        <v>22</v>
      </c>
      <c r="B15" s="31" t="n">
        <v>6387</v>
      </c>
      <c r="C15" s="32" t="n">
        <v>6387</v>
      </c>
      <c r="D15" s="32" t="n">
        <v>3967</v>
      </c>
      <c r="E15" s="46" t="n">
        <f aca="false">IF(C15=0,0,(SUM((D15/C15))))</f>
        <v>0.621105370283388</v>
      </c>
      <c r="F15" s="31" t="n">
        <v>7422.881</v>
      </c>
      <c r="G15" s="32" t="n">
        <v>7422.881</v>
      </c>
      <c r="H15" s="32" t="n">
        <v>7221</v>
      </c>
      <c r="I15" s="46" t="n">
        <f aca="false">IF(G15=0,0,(SUM((H15/G15))))</f>
        <v>0.972802878020003</v>
      </c>
      <c r="J15" s="31" t="n">
        <v>8083</v>
      </c>
      <c r="K15" s="32" t="n">
        <v>8083</v>
      </c>
      <c r="L15" s="32" t="n">
        <v>7903</v>
      </c>
      <c r="M15" s="46" t="n">
        <f aca="false">IF(K15=0,0,(SUM((L15/K15))))</f>
        <v>0.977731040455277</v>
      </c>
      <c r="N15" s="31" t="n">
        <v>10278</v>
      </c>
      <c r="O15" s="32" t="n">
        <v>10278</v>
      </c>
      <c r="P15" s="32" t="n">
        <v>12928</v>
      </c>
      <c r="Q15" s="46" t="n">
        <f aca="false">IF(O15=0,0,(SUM((P15/O15))))</f>
        <v>1.2578322630862</v>
      </c>
      <c r="R15" s="31" t="n">
        <v>10803</v>
      </c>
      <c r="S15" s="32" t="n">
        <v>12061.008</v>
      </c>
      <c r="T15" s="47" t="n">
        <v>1245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201.76</v>
      </c>
      <c r="C17" s="32" t="n">
        <v>3201.76</v>
      </c>
      <c r="D17" s="32" t="n">
        <v>8967</v>
      </c>
      <c r="E17" s="46" t="n">
        <f aca="false">IF(C17=0,0,(SUM((D17/C17))))</f>
        <v>2.80064714407076</v>
      </c>
      <c r="F17" s="31" t="n">
        <v>5277.37</v>
      </c>
      <c r="G17" s="32" t="n">
        <v>5277.37</v>
      </c>
      <c r="H17" s="32" t="n">
        <v>7587</v>
      </c>
      <c r="I17" s="46" t="n">
        <f aca="false">IF(G17=0,0,(SUM((H17/G17))))</f>
        <v>1.43764791932345</v>
      </c>
      <c r="J17" s="31" t="n">
        <v>6617.82</v>
      </c>
      <c r="K17" s="32" t="n">
        <v>6617.82</v>
      </c>
      <c r="L17" s="32" t="n">
        <v>12802</v>
      </c>
      <c r="M17" s="46" t="n">
        <f aca="false">IF(K17=0,0,(SUM((L17/K17))))</f>
        <v>1.93447389019345</v>
      </c>
      <c r="N17" s="31" t="n">
        <v>5426.611</v>
      </c>
      <c r="O17" s="32" t="n">
        <v>5426.611</v>
      </c>
      <c r="P17" s="32" t="n">
        <v>7991</v>
      </c>
      <c r="Q17" s="46" t="n">
        <f aca="false">IF(O17=0,0,(SUM((P17/O17))))</f>
        <v>1.47255810302231</v>
      </c>
      <c r="R17" s="31" t="n">
        <v>11836</v>
      </c>
      <c r="S17" s="32" t="n">
        <v>12923</v>
      </c>
      <c r="T17" s="47" t="n">
        <v>1377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477.57</v>
      </c>
      <c r="C19" s="41" t="n">
        <f aca="false">SUM(C20:C27)</f>
        <v>18477.57</v>
      </c>
      <c r="D19" s="41" t="n">
        <f aca="false">SUM(D20:D27)</f>
        <v>16265</v>
      </c>
      <c r="E19" s="42" t="n">
        <f aca="false">IF(C19=0,0,(SUM((D19/C19))))</f>
        <v>0.880256440646687</v>
      </c>
      <c r="F19" s="40" t="n">
        <f aca="false">SUM(F20:F27)</f>
        <v>23579.702</v>
      </c>
      <c r="G19" s="41" t="n">
        <f aca="false">SUM(G20:G27)</f>
        <v>23579.702</v>
      </c>
      <c r="H19" s="41" t="n">
        <f aca="false">SUM(H20:H27)</f>
        <v>22222</v>
      </c>
      <c r="I19" s="42" t="n">
        <f aca="false">IF(G19=0,0,(SUM((H19/G19))))</f>
        <v>0.94242073118651</v>
      </c>
      <c r="J19" s="40" t="n">
        <f aca="false">SUM(J20:J27)</f>
        <v>27964.651</v>
      </c>
      <c r="K19" s="41" t="n">
        <f aca="false">SUM(K20:K27)</f>
        <v>27964.651</v>
      </c>
      <c r="L19" s="41" t="n">
        <f aca="false">SUM(L20:L27)</f>
        <v>25503</v>
      </c>
      <c r="M19" s="42" t="n">
        <f aca="false">IF(K19=0,0,(SUM((L19/K19))))</f>
        <v>0.911972761612509</v>
      </c>
      <c r="N19" s="40" t="n">
        <f aca="false">SUM(N20:N27)</f>
        <v>30865.338</v>
      </c>
      <c r="O19" s="41" t="n">
        <f aca="false">SUM(O20:O27)</f>
        <v>30865.338</v>
      </c>
      <c r="P19" s="41" t="n">
        <f aca="false">SUM(P20:P27)</f>
        <v>38362</v>
      </c>
      <c r="Q19" s="42" t="n">
        <f aca="false">IF(O19=0,0,(SUM((P19/O19))))</f>
        <v>1.24288287398635</v>
      </c>
      <c r="R19" s="40" t="n">
        <f aca="false">SUM(R20:R27)</f>
        <v>39314</v>
      </c>
      <c r="S19" s="41" t="n">
        <f aca="false">SUM(S20:S27)</f>
        <v>42495.168</v>
      </c>
      <c r="T19" s="43" t="n">
        <f aca="false">SUM(T20:T27)</f>
        <v>44612</v>
      </c>
    </row>
    <row r="20" customFormat="false" ht="12.75" hidden="false" customHeight="false" outlineLevel="0" collapsed="false">
      <c r="A20" s="45" t="s">
        <v>26</v>
      </c>
      <c r="B20" s="31" t="n">
        <v>9002.68</v>
      </c>
      <c r="C20" s="32" t="n">
        <v>9002.68</v>
      </c>
      <c r="D20" s="32" t="n">
        <v>8003</v>
      </c>
      <c r="E20" s="46" t="n">
        <f aca="false">IF(C20=0,0,(SUM((D20/C20))))</f>
        <v>0.888957510430227</v>
      </c>
      <c r="F20" s="31" t="n">
        <v>10459.977</v>
      </c>
      <c r="G20" s="32" t="n">
        <v>10459.977</v>
      </c>
      <c r="H20" s="32" t="n">
        <v>10670</v>
      </c>
      <c r="I20" s="46" t="n">
        <f aca="false">IF(G20=0,0,(SUM((H20/G20))))</f>
        <v>1.0200787248385</v>
      </c>
      <c r="J20" s="31" t="n">
        <v>11425.616</v>
      </c>
      <c r="K20" s="32" t="n">
        <v>11425.616</v>
      </c>
      <c r="L20" s="32" t="n">
        <v>10906</v>
      </c>
      <c r="M20" s="46" t="n">
        <f aca="false">IF(K20=0,0,(SUM((L20/K20))))</f>
        <v>0.954521839347655</v>
      </c>
      <c r="N20" s="31" t="n">
        <v>12058.188</v>
      </c>
      <c r="O20" s="32" t="n">
        <v>12058.188</v>
      </c>
      <c r="P20" s="32" t="n">
        <v>12751</v>
      </c>
      <c r="Q20" s="46" t="n">
        <f aca="false">IF(O20=0,0,(SUM((P20/O20))))</f>
        <v>1.05745573049616</v>
      </c>
      <c r="R20" s="31" t="n">
        <v>14632</v>
      </c>
      <c r="S20" s="32" t="n">
        <v>15364</v>
      </c>
      <c r="T20" s="47" t="n">
        <v>1613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4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7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46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670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26.8</v>
      </c>
      <c r="C22" s="32" t="n">
        <v>1026.8</v>
      </c>
      <c r="D22" s="32" t="n">
        <v>1350</v>
      </c>
      <c r="E22" s="46" t="n">
        <f aca="false">IF(C22=0,0,(SUM((D22/C22))))</f>
        <v>1.31476431632256</v>
      </c>
      <c r="F22" s="31" t="n">
        <v>1424.1</v>
      </c>
      <c r="G22" s="32" t="n">
        <v>1424.1</v>
      </c>
      <c r="H22" s="32" t="n">
        <v>1277</v>
      </c>
      <c r="I22" s="46" t="n">
        <f aca="false">IF(G22=0,0,(SUM((H22/G22))))</f>
        <v>0.89670669194579</v>
      </c>
      <c r="J22" s="31" t="n">
        <v>3282</v>
      </c>
      <c r="K22" s="32" t="n">
        <v>3282</v>
      </c>
      <c r="L22" s="32" t="n">
        <v>4291</v>
      </c>
      <c r="M22" s="46" t="n">
        <f aca="false">IF(K22=0,0,(SUM((L22/K22))))</f>
        <v>1.30743449116392</v>
      </c>
      <c r="N22" s="31" t="n">
        <v>3667.65</v>
      </c>
      <c r="O22" s="32" t="n">
        <v>3667.65</v>
      </c>
      <c r="P22" s="32" t="n">
        <v>5556</v>
      </c>
      <c r="Q22" s="46" t="n">
        <f aca="false">IF(O22=0,0,(SUM((P22/O22))))</f>
        <v>1.51486646762914</v>
      </c>
      <c r="R22" s="31" t="n">
        <v>5153</v>
      </c>
      <c r="S22" s="32" t="n">
        <v>5411</v>
      </c>
      <c r="T22" s="47" t="n">
        <v>568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2.96</v>
      </c>
      <c r="C24" s="32" t="n">
        <v>192.96</v>
      </c>
      <c r="D24" s="32" t="n">
        <v>14</v>
      </c>
      <c r="E24" s="46" t="n">
        <f aca="false">IF(C24=0,0,(SUM((D24/C24))))</f>
        <v>0.0725538971807629</v>
      </c>
      <c r="F24" s="31" t="n">
        <v>192.96</v>
      </c>
      <c r="G24" s="32" t="n">
        <v>192.96</v>
      </c>
      <c r="H24" s="32" t="n">
        <v>110</v>
      </c>
      <c r="I24" s="46" t="n">
        <f aca="false">IF(G24=0,0,(SUM((H24/G24))))</f>
        <v>0.570066334991708</v>
      </c>
      <c r="J24" s="31" t="n">
        <v>164.48</v>
      </c>
      <c r="K24" s="32" t="n">
        <v>164.48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89</v>
      </c>
      <c r="C25" s="32" t="n">
        <v>289</v>
      </c>
      <c r="D25" s="32"/>
      <c r="E25" s="46" t="n">
        <f aca="false">IF(C25=0,0,(SUM((D25/C25))))</f>
        <v>0</v>
      </c>
      <c r="F25" s="31" t="n">
        <v>363.19</v>
      </c>
      <c r="G25" s="32" t="n">
        <v>363.19</v>
      </c>
      <c r="H25" s="32"/>
      <c r="I25" s="46" t="n">
        <f aca="false">IF(G25=0,0,(SUM((H25/G25))))</f>
        <v>0</v>
      </c>
      <c r="J25" s="31" t="n">
        <v>490</v>
      </c>
      <c r="K25" s="32" t="n">
        <v>490</v>
      </c>
      <c r="L25" s="32"/>
      <c r="M25" s="46" t="n">
        <f aca="false">IF(K25=0,0,(SUM((L25/K25))))</f>
        <v>0</v>
      </c>
      <c r="N25" s="31" t="n">
        <v>514.5</v>
      </c>
      <c r="O25" s="32" t="n">
        <v>514.5</v>
      </c>
      <c r="P25" s="32" t="n">
        <v>0</v>
      </c>
      <c r="Q25" s="46" t="n">
        <f aca="false">IF(O25=0,0,(SUM((P25/O25))))</f>
        <v>0</v>
      </c>
      <c r="R25" s="31" t="n">
        <v>1150</v>
      </c>
      <c r="S25" s="32" t="n">
        <v>1208</v>
      </c>
      <c r="T25" s="47" t="n">
        <v>126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966.13</v>
      </c>
      <c r="C27" s="31" t="n">
        <v>7966.13</v>
      </c>
      <c r="D27" s="32" t="n">
        <v>6454</v>
      </c>
      <c r="E27" s="46" t="n">
        <f aca="false">IF(C27=0,0,(SUM((D27/C27))))</f>
        <v>0.810180099998368</v>
      </c>
      <c r="F27" s="31" t="n">
        <v>11139.475</v>
      </c>
      <c r="G27" s="31" t="n">
        <v>11139.475</v>
      </c>
      <c r="H27" s="32" t="n">
        <v>9694</v>
      </c>
      <c r="I27" s="46" t="n">
        <f aca="false">IF(G27=0,0,(SUM((H27/G27))))</f>
        <v>0.870238498672514</v>
      </c>
      <c r="J27" s="31" t="n">
        <v>12602.555</v>
      </c>
      <c r="K27" s="31" t="n">
        <v>12602.555</v>
      </c>
      <c r="L27" s="32" t="n">
        <v>8839</v>
      </c>
      <c r="M27" s="46" t="n">
        <f aca="false">IF(K27=0,0,(SUM((L27/K27))))</f>
        <v>0.701365715126814</v>
      </c>
      <c r="N27" s="31" t="n">
        <v>14625</v>
      </c>
      <c r="O27" s="31" t="n">
        <v>14625</v>
      </c>
      <c r="P27" s="32" t="n">
        <v>18385</v>
      </c>
      <c r="Q27" s="46" t="n">
        <f aca="false">IF(O27=0,0,(SUM((P27/O27))))</f>
        <v>1.25709401709402</v>
      </c>
      <c r="R27" s="31" t="n">
        <v>18379</v>
      </c>
      <c r="S27" s="32" t="n">
        <v>20512.168</v>
      </c>
      <c r="T27" s="47" t="n">
        <v>2153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50</v>
      </c>
      <c r="C29" s="51" t="n">
        <f aca="false">SUM(C10-C19)</f>
        <v>350</v>
      </c>
      <c r="D29" s="51" t="n">
        <f aca="false">SUM(D10-D19)</f>
        <v>2739</v>
      </c>
      <c r="E29" s="52"/>
      <c r="F29" s="50" t="n">
        <f aca="false">SUM(F10-F19)</f>
        <v>500.000000000004</v>
      </c>
      <c r="G29" s="51" t="n">
        <f aca="false">SUM(G10-G19)</f>
        <v>500.000000000004</v>
      </c>
      <c r="H29" s="51" t="n">
        <f aca="false">SUM(H10-H19)</f>
        <v>2281</v>
      </c>
      <c r="I29" s="52"/>
      <c r="J29" s="50" t="n">
        <f aca="false">SUM(J10-J19)</f>
        <v>645.898999999998</v>
      </c>
      <c r="K29" s="51" t="n">
        <f aca="false">SUM(K10-K19)</f>
        <v>645.898999999998</v>
      </c>
      <c r="L29" s="51" t="n">
        <f aca="false">SUM(L10-L19)</f>
        <v>167</v>
      </c>
      <c r="M29" s="52"/>
      <c r="N29" s="50" t="n">
        <f aca="false">SUM(N10-N19)</f>
        <v>177.581999999999</v>
      </c>
      <c r="O29" s="51" t="n">
        <f aca="false">SUM(O10-O19)</f>
        <v>177.581999999999</v>
      </c>
      <c r="P29" s="51" t="n">
        <f aca="false">SUM(P10-P19)</f>
        <v>-4485</v>
      </c>
      <c r="Q29" s="52"/>
      <c r="R29" s="50" t="n">
        <f aca="false">SUM(R10-R19)</f>
        <v>2.07499999999709</v>
      </c>
      <c r="S29" s="51" t="n">
        <f aca="false">SUM(S10-S19)</f>
        <v>-0.430999999996857</v>
      </c>
      <c r="T29" s="53" t="n">
        <f aca="false">SUM(T10-T19)</f>
        <v>1.4649999999965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50</v>
      </c>
      <c r="C35" s="41" t="n">
        <f aca="false">SUM(C36:C39)</f>
        <v>350</v>
      </c>
      <c r="D35" s="41" t="n">
        <f aca="false">SUM(D36:D39)</f>
        <v>2807</v>
      </c>
      <c r="E35" s="42" t="n">
        <f aca="false">IF(C35=0,0,(SUM((D35/C35))))</f>
        <v>8.02</v>
      </c>
      <c r="F35" s="40" t="n">
        <f aca="false">SUM(F36:F39)</f>
        <v>500</v>
      </c>
      <c r="G35" s="41" t="n">
        <f aca="false">SUM(G36:G39)</f>
        <v>500</v>
      </c>
      <c r="H35" s="41" t="n">
        <f aca="false">SUM(H36:H39)</f>
        <v>2429</v>
      </c>
      <c r="I35" s="42" t="n">
        <f aca="false">IF(G35=0,0,(SUM((H35/G35))))</f>
        <v>4.858</v>
      </c>
      <c r="J35" s="40" t="n">
        <f aca="false">SUM(J36:J39)</f>
        <v>4433.218</v>
      </c>
      <c r="K35" s="41" t="n">
        <f aca="false">SUM(K36:K39)</f>
        <v>4433.218</v>
      </c>
      <c r="L35" s="41" t="n">
        <f aca="false">SUM(L36:L39)</f>
        <v>2033</v>
      </c>
      <c r="M35" s="42" t="n">
        <f aca="false">IF(K35=0,0,(SUM((L35/K35))))</f>
        <v>0.458583358634743</v>
      </c>
      <c r="N35" s="40" t="n">
        <f aca="false">SUM(N36:N39)</f>
        <v>9011.5</v>
      </c>
      <c r="O35" s="41" t="n">
        <f aca="false">SUM(O36:O39)</f>
        <v>9011.5</v>
      </c>
      <c r="P35" s="41" t="n">
        <f aca="false">SUM(P36:P39)</f>
        <v>1535</v>
      </c>
      <c r="Q35" s="42" t="n">
        <f aca="false">IF(O35=0,0,(SUM((P35/O35))))</f>
        <v>0.170337901570216</v>
      </c>
      <c r="R35" s="40" t="n">
        <f aca="false">SUM(R36:R39)</f>
        <v>4962</v>
      </c>
      <c r="S35" s="41" t="n">
        <f aca="false">SUM(S36:S39)</f>
        <v>5554.479</v>
      </c>
      <c r="T35" s="43" t="n">
        <f aca="false">SUM(T36:T39)</f>
        <v>4926.7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0</v>
      </c>
      <c r="E38" s="46" t="n">
        <f aca="false">IF(C38=0,0,(SUM((D38/C38))))</f>
        <v>0</v>
      </c>
      <c r="F38" s="31" t="n">
        <v>0</v>
      </c>
      <c r="G38" s="32" t="n">
        <v>0</v>
      </c>
      <c r="H38" s="32" t="n">
        <v>0</v>
      </c>
      <c r="I38" s="46" t="n">
        <f aca="false">IF(G38=0,0,(SUM((H38/G38))))</f>
        <v>0</v>
      </c>
      <c r="J38" s="31" t="n">
        <v>3788.218</v>
      </c>
      <c r="K38" s="32" t="n">
        <v>3788.218</v>
      </c>
      <c r="L38" s="32" t="n">
        <v>0</v>
      </c>
      <c r="M38" s="46" t="n">
        <f aca="false">IF(K38=0,0,(SUM((L38/K38))))</f>
        <v>0</v>
      </c>
      <c r="N38" s="31" t="n">
        <v>8833</v>
      </c>
      <c r="O38" s="32" t="n">
        <v>8833</v>
      </c>
      <c r="P38" s="32" t="n">
        <v>1515</v>
      </c>
      <c r="Q38" s="46" t="n">
        <f aca="false">IF(O38=0,0,(SUM((P38/O38))))</f>
        <v>0.171515906260614</v>
      </c>
      <c r="R38" s="31" t="n">
        <v>4908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50</v>
      </c>
      <c r="C39" s="32" t="n">
        <v>350</v>
      </c>
      <c r="D39" s="32" t="n">
        <v>2807</v>
      </c>
      <c r="E39" s="46" t="n">
        <f aca="false">IF(C39=0,0,(SUM((D39/C39))))</f>
        <v>8.02</v>
      </c>
      <c r="F39" s="31" t="n">
        <v>500</v>
      </c>
      <c r="G39" s="32" t="n">
        <v>500</v>
      </c>
      <c r="H39" s="32" t="n">
        <v>2429</v>
      </c>
      <c r="I39" s="46" t="n">
        <f aca="false">IF(G39=0,0,(SUM((H39/G39))))</f>
        <v>4.858</v>
      </c>
      <c r="J39" s="31" t="n">
        <v>645</v>
      </c>
      <c r="K39" s="32" t="n">
        <v>645</v>
      </c>
      <c r="L39" s="32" t="n">
        <v>2033</v>
      </c>
      <c r="M39" s="46" t="n">
        <f aca="false">IF(K39=0,0,(SUM((L39/K39))))</f>
        <v>3.15193798449612</v>
      </c>
      <c r="N39" s="31" t="n">
        <v>178.5</v>
      </c>
      <c r="O39" s="32" t="n">
        <v>178.5</v>
      </c>
      <c r="P39" s="32" t="n">
        <v>20</v>
      </c>
      <c r="Q39" s="46" t="n">
        <f aca="false">IF(O39=0,0,(SUM((P39/O39))))</f>
        <v>0.112044817927171</v>
      </c>
      <c r="R39" s="31" t="n">
        <v>54</v>
      </c>
      <c r="S39" s="32" t="n">
        <v>5554.479</v>
      </c>
      <c r="T39" s="47" t="n">
        <v>4926.7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50</v>
      </c>
      <c r="C41" s="41" t="n">
        <f aca="false">SUM(C42:C46)</f>
        <v>350</v>
      </c>
      <c r="D41" s="41" t="n">
        <f aca="false">SUM(D42:D46)</f>
        <v>2807</v>
      </c>
      <c r="E41" s="42" t="n">
        <f aca="false">IF(C41=0,0,(SUM((D41/C41))))</f>
        <v>8.02</v>
      </c>
      <c r="F41" s="40" t="n">
        <f aca="false">SUM(F42:F46)</f>
        <v>500</v>
      </c>
      <c r="G41" s="41" t="n">
        <f aca="false">SUM(G42:G46)</f>
        <v>500</v>
      </c>
      <c r="H41" s="41" t="n">
        <f aca="false">SUM(H42:H46)</f>
        <v>2429</v>
      </c>
      <c r="I41" s="42" t="n">
        <f aca="false">IF(G41=0,0,(SUM((H41/G41))))</f>
        <v>4.858</v>
      </c>
      <c r="J41" s="40" t="n">
        <f aca="false">SUM(J42:J46)</f>
        <v>4433.218</v>
      </c>
      <c r="K41" s="41" t="n">
        <f aca="false">SUM(K42:K46)</f>
        <v>4433.218</v>
      </c>
      <c r="L41" s="41" t="n">
        <f aca="false">SUM(L42:L46)</f>
        <v>2033</v>
      </c>
      <c r="M41" s="42" t="n">
        <f aca="false">IF(K41=0,0,(SUM((L41/K41))))</f>
        <v>0.458583358634743</v>
      </c>
      <c r="N41" s="40" t="n">
        <f aca="false">SUM(N42:N46)</f>
        <v>9011.5</v>
      </c>
      <c r="O41" s="41" t="n">
        <f aca="false">SUM(O42:O46)</f>
        <v>9011.5</v>
      </c>
      <c r="P41" s="41" t="n">
        <f aca="false">SUM(P42:P46)</f>
        <v>1535</v>
      </c>
      <c r="Q41" s="42" t="n">
        <f aca="false">IF(O41=0,0,(SUM((P41/O41))))</f>
        <v>0.170337901570216</v>
      </c>
      <c r="R41" s="40" t="n">
        <f aca="false">SUM(R42:R46)</f>
        <v>4962</v>
      </c>
      <c r="S41" s="41" t="n">
        <f aca="false">SUM(S42:S46)</f>
        <v>5554.479</v>
      </c>
      <c r="T41" s="43" t="n">
        <f aca="false">SUM(T42:T46)</f>
        <v>4926.7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3447.313</v>
      </c>
      <c r="K42" s="32" t="n">
        <v>3447.313</v>
      </c>
      <c r="L42" s="32" t="n">
        <v>2</v>
      </c>
      <c r="M42" s="46" t="n">
        <f aca="false">IF(K42=0,0,(SUM((L42/K42))))</f>
        <v>0.000580161998634879</v>
      </c>
      <c r="N42" s="31" t="n">
        <v>3736</v>
      </c>
      <c r="O42" s="32" t="n">
        <v>3736</v>
      </c>
      <c r="P42" s="32" t="n">
        <v>1481</v>
      </c>
      <c r="Q42" s="46" t="n">
        <f aca="false">IF(O42=0,0,(SUM((P42/O42))))</f>
        <v>0.396413276231263</v>
      </c>
      <c r="R42" s="31" t="n">
        <v>590</v>
      </c>
      <c r="S42" s="32" t="n">
        <v>4052.475</v>
      </c>
      <c r="T42" s="47" t="n">
        <v>3349.606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 t="n">
        <v>1860</v>
      </c>
      <c r="M43" s="46" t="n">
        <f aca="false">IF(K43=0,0,(SUM((L43/K43))))</f>
        <v>0</v>
      </c>
      <c r="N43" s="31" t="n">
        <v>2697</v>
      </c>
      <c r="O43" s="32" t="n">
        <v>2697</v>
      </c>
      <c r="P43" s="32" t="n">
        <v>0</v>
      </c>
      <c r="Q43" s="46" t="n">
        <f aca="false">IF(O43=0,0,(SUM((P43/O43))))</f>
        <v>0</v>
      </c>
      <c r="R43" s="31" t="n">
        <v>3700</v>
      </c>
      <c r="S43" s="32" t="n">
        <v>1.575</v>
      </c>
      <c r="T43" s="47" t="n">
        <v>1.65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490</v>
      </c>
      <c r="G45" s="32" t="n">
        <v>490</v>
      </c>
      <c r="H45" s="32"/>
      <c r="I45" s="46" t="n">
        <f aca="false">IF(G45=0,0,(SUM((H45/G45))))</f>
        <v>0</v>
      </c>
      <c r="J45" s="31" t="n">
        <v>185</v>
      </c>
      <c r="K45" s="32" t="n">
        <v>185</v>
      </c>
      <c r="L45" s="32"/>
      <c r="M45" s="46" t="n">
        <f aca="false">IF(K45=0,0,(SUM((L45/K45))))</f>
        <v>0</v>
      </c>
      <c r="N45" s="31" t="n">
        <v>2400</v>
      </c>
      <c r="O45" s="32" t="n">
        <v>2400</v>
      </c>
      <c r="P45" s="32" t="n">
        <v>0</v>
      </c>
      <c r="Q45" s="46" t="n">
        <f aca="false">IF(O45=0,0,(SUM((P45/O45))))</f>
        <v>0</v>
      </c>
      <c r="R45" s="31" t="n">
        <v>0</v>
      </c>
      <c r="S45" s="32" t="n">
        <v>2.625</v>
      </c>
      <c r="T45" s="47" t="n">
        <v>2.756</v>
      </c>
    </row>
    <row r="46" customFormat="false" ht="12.75" hidden="false" customHeight="true" outlineLevel="0" collapsed="false">
      <c r="A46" s="45" t="s">
        <v>39</v>
      </c>
      <c r="B46" s="31" t="n">
        <v>350</v>
      </c>
      <c r="C46" s="32" t="n">
        <v>350</v>
      </c>
      <c r="D46" s="32" t="n">
        <v>2807</v>
      </c>
      <c r="E46" s="46" t="n">
        <f aca="false">IF(C46=0,0,(SUM((D46/C46))))</f>
        <v>8.02</v>
      </c>
      <c r="F46" s="31" t="n">
        <v>10</v>
      </c>
      <c r="G46" s="32" t="n">
        <v>10</v>
      </c>
      <c r="H46" s="32" t="n">
        <v>2429</v>
      </c>
      <c r="I46" s="46" t="n">
        <f aca="false">IF(G46=0,0,(SUM((H46/G46))))</f>
        <v>242.9</v>
      </c>
      <c r="J46" s="31" t="n">
        <v>800.905</v>
      </c>
      <c r="K46" s="32" t="n">
        <v>800.905</v>
      </c>
      <c r="L46" s="32" t="n">
        <v>171</v>
      </c>
      <c r="M46" s="46" t="n">
        <f aca="false">IF(K46=0,0,(SUM((L46/K46))))</f>
        <v>0.213508468544959</v>
      </c>
      <c r="N46" s="31" t="n">
        <v>178.5</v>
      </c>
      <c r="O46" s="32" t="n">
        <v>178.5</v>
      </c>
      <c r="P46" s="32" t="n">
        <v>54</v>
      </c>
      <c r="Q46" s="46" t="n">
        <f aca="false">IF(O46=0,0,(SUM((P46/O46))))</f>
        <v>0.302521008403361</v>
      </c>
      <c r="R46" s="31" t="n">
        <v>672</v>
      </c>
      <c r="S46" s="32" t="n">
        <v>1497.804</v>
      </c>
      <c r="T46" s="47" t="n">
        <v>1572.69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8477.57</v>
      </c>
      <c r="C53" s="66" t="n">
        <f aca="false">SUM(C19)</f>
        <v>18477.57</v>
      </c>
      <c r="D53" s="66" t="n">
        <f aca="false">SUM(D19)</f>
        <v>16265</v>
      </c>
      <c r="E53" s="58" t="n">
        <f aca="false">IF(C53=0,0,(SUM((D53/C53))))</f>
        <v>0.880256440646687</v>
      </c>
      <c r="F53" s="65" t="n">
        <f aca="false">SUM(F19)</f>
        <v>23579.702</v>
      </c>
      <c r="G53" s="66" t="n">
        <f aca="false">SUM(G19)</f>
        <v>23579.702</v>
      </c>
      <c r="H53" s="66" t="n">
        <f aca="false">SUM(H19)</f>
        <v>22222</v>
      </c>
      <c r="I53" s="58" t="n">
        <f aca="false">IF(G53=0,0,(SUM((H53/G53))))</f>
        <v>0.94242073118651</v>
      </c>
      <c r="J53" s="65" t="n">
        <f aca="false">SUM(J19)</f>
        <v>27964.651</v>
      </c>
      <c r="K53" s="66" t="n">
        <f aca="false">SUM(K19)</f>
        <v>27964.651</v>
      </c>
      <c r="L53" s="66" t="n">
        <f aca="false">SUM(L19)</f>
        <v>25503</v>
      </c>
      <c r="M53" s="58" t="n">
        <f aca="false">IF(K53=0,0,(SUM((L53/K53))))</f>
        <v>0.911972761612509</v>
      </c>
      <c r="N53" s="65" t="n">
        <f aca="false">SUM(N19)</f>
        <v>30865.338</v>
      </c>
      <c r="O53" s="66" t="n">
        <f aca="false">SUM(O19)</f>
        <v>30865.338</v>
      </c>
      <c r="P53" s="66" t="n">
        <f aca="false">SUM(P19)</f>
        <v>38362</v>
      </c>
      <c r="Q53" s="58" t="n">
        <f aca="false">IF(O53=0,0,(SUM((P53/O53))))</f>
        <v>1.24288287398635</v>
      </c>
      <c r="R53" s="65" t="n">
        <f aca="false">SUM(R19)</f>
        <v>39314</v>
      </c>
      <c r="S53" s="66" t="n">
        <f aca="false">SUM(S19)</f>
        <v>42495.168</v>
      </c>
      <c r="T53" s="67" t="n">
        <f aca="false">SUM(T19)</f>
        <v>4461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50</v>
      </c>
      <c r="C54" s="66" t="n">
        <f aca="false">SUM(C41)</f>
        <v>350</v>
      </c>
      <c r="D54" s="66" t="n">
        <f aca="false">SUM(D41)</f>
        <v>2807</v>
      </c>
      <c r="E54" s="58" t="n">
        <f aca="false">IF(C54=0,0,(SUM((D54/C54))))</f>
        <v>8.02</v>
      </c>
      <c r="F54" s="65" t="n">
        <f aca="false">SUM(F41)</f>
        <v>500</v>
      </c>
      <c r="G54" s="66" t="n">
        <f aca="false">SUM(G41)</f>
        <v>500</v>
      </c>
      <c r="H54" s="66" t="n">
        <f aca="false">SUM(H41)</f>
        <v>2429</v>
      </c>
      <c r="I54" s="58" t="n">
        <f aca="false">IF(G54=0,0,(SUM((H54/G54))))</f>
        <v>4.858</v>
      </c>
      <c r="J54" s="65" t="n">
        <f aca="false">SUM(J41)</f>
        <v>4433.218</v>
      </c>
      <c r="K54" s="66" t="n">
        <f aca="false">SUM(K41)</f>
        <v>4433.218</v>
      </c>
      <c r="L54" s="66" t="n">
        <f aca="false">SUM(L41)</f>
        <v>2033</v>
      </c>
      <c r="M54" s="58" t="n">
        <f aca="false">IF(K54=0,0,(SUM((L54/K54))))</f>
        <v>0.458583358634743</v>
      </c>
      <c r="N54" s="65" t="n">
        <f aca="false">SUM(N41)</f>
        <v>9011.5</v>
      </c>
      <c r="O54" s="66" t="n">
        <f aca="false">SUM(O41)</f>
        <v>9011.5</v>
      </c>
      <c r="P54" s="66" t="n">
        <f aca="false">SUM(P41)</f>
        <v>1535</v>
      </c>
      <c r="Q54" s="58" t="n">
        <f aca="false">IF(O54=0,0,(SUM((P54/O54))))</f>
        <v>0.170337901570216</v>
      </c>
      <c r="R54" s="65" t="n">
        <f aca="false">SUM(R41)</f>
        <v>4962</v>
      </c>
      <c r="S54" s="66" t="n">
        <f aca="false">SUM(S41)</f>
        <v>5554.479</v>
      </c>
      <c r="T54" s="67" t="n">
        <f aca="false">SUM(T41)</f>
        <v>4926.7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8827.57</v>
      </c>
      <c r="C56" s="60" t="n">
        <f aca="false">SUM(C53:C54)</f>
        <v>18827.57</v>
      </c>
      <c r="D56" s="60" t="n">
        <f aca="false">SUM(D53:D54)</f>
        <v>19072</v>
      </c>
      <c r="E56" s="61" t="n">
        <f aca="false">IF(C56=0,0,(SUM((D56/C56))))</f>
        <v>1.01298255696301</v>
      </c>
      <c r="F56" s="59" t="n">
        <f aca="false">SUM(F53:F54)</f>
        <v>24079.702</v>
      </c>
      <c r="G56" s="60" t="n">
        <f aca="false">SUM(G53:G54)</f>
        <v>24079.702</v>
      </c>
      <c r="H56" s="60" t="n">
        <f aca="false">SUM(H53:H54)</f>
        <v>24651</v>
      </c>
      <c r="I56" s="61" t="n">
        <f aca="false">IF(G56=0,0,(SUM((H56/G56))))</f>
        <v>1.02372529361036</v>
      </c>
      <c r="J56" s="59" t="n">
        <f aca="false">SUM(J53:J54)</f>
        <v>32397.869</v>
      </c>
      <c r="K56" s="60" t="n">
        <f aca="false">SUM(K53:K54)</f>
        <v>32397.869</v>
      </c>
      <c r="L56" s="60" t="n">
        <f aca="false">SUM(L53:L54)</f>
        <v>27536</v>
      </c>
      <c r="M56" s="61" t="n">
        <f aca="false">IF(K56=0,0,(SUM((L56/K56))))</f>
        <v>0.849932444630849</v>
      </c>
      <c r="N56" s="59" t="n">
        <f aca="false">SUM(N53:N54)</f>
        <v>39876.838</v>
      </c>
      <c r="O56" s="60" t="n">
        <f aca="false">SUM(O53:O54)</f>
        <v>39876.838</v>
      </c>
      <c r="P56" s="60" t="n">
        <f aca="false">SUM(P53:P54)</f>
        <v>39897</v>
      </c>
      <c r="Q56" s="61" t="n">
        <f aca="false">IF(O56=0,0,(SUM((P56/O56))))</f>
        <v>1.00050560678858</v>
      </c>
      <c r="R56" s="59" t="n">
        <f aca="false">SUM(R53:R54)</f>
        <v>44276</v>
      </c>
      <c r="S56" s="60" t="n">
        <f aca="false">SUM(S53:S54)</f>
        <v>48049.647</v>
      </c>
      <c r="T56" s="62" t="n">
        <f aca="false">SUM(T53:T54)</f>
        <v>49538.7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7686.903</v>
      </c>
      <c r="C10" s="41" t="n">
        <f aca="false">SUM(C11:C17)</f>
        <v>137686.903</v>
      </c>
      <c r="D10" s="41" t="n">
        <f aca="false">SUM(D11:D17)</f>
        <v>132915</v>
      </c>
      <c r="E10" s="42" t="n">
        <f aca="false">IF(C10=0,0,(SUM((D10/C10))))</f>
        <v>0.965342360848947</v>
      </c>
      <c r="F10" s="40" t="n">
        <f aca="false">SUM(F11:F17)</f>
        <v>159748.439</v>
      </c>
      <c r="G10" s="41" t="n">
        <f aca="false">SUM(G11:G17)</f>
        <v>159748.439</v>
      </c>
      <c r="H10" s="41" t="n">
        <f aca="false">SUM(H11:H17)</f>
        <v>118008</v>
      </c>
      <c r="I10" s="42" t="n">
        <f aca="false">IF(G10=0,0,(SUM((H10/G10))))</f>
        <v>0.738711443684279</v>
      </c>
      <c r="J10" s="40" t="n">
        <f aca="false">SUM(J11:J17)</f>
        <v>155933.979</v>
      </c>
      <c r="K10" s="41" t="n">
        <f aca="false">SUM(K11:K17)</f>
        <v>155933.979</v>
      </c>
      <c r="L10" s="41" t="n">
        <f aca="false">SUM(L11:L17)</f>
        <v>145016</v>
      </c>
      <c r="M10" s="42" t="n">
        <f aca="false">IF(K10=0,0,(SUM((L10/K10))))</f>
        <v>0.929983323262725</v>
      </c>
      <c r="N10" s="40" t="n">
        <f aca="false">SUM(N11:N17)</f>
        <v>159214.644</v>
      </c>
      <c r="O10" s="41" t="n">
        <f aca="false">SUM(O11:O17)</f>
        <v>159214.644</v>
      </c>
      <c r="P10" s="41" t="n">
        <f aca="false">SUM(P11:P17)</f>
        <v>129375</v>
      </c>
      <c r="Q10" s="42" t="n">
        <f aca="false">IF(O10=0,0,(SUM((P10/O10))))</f>
        <v>0.812582289855197</v>
      </c>
      <c r="R10" s="40" t="n">
        <f aca="false">SUM(R11:R17)</f>
        <v>366095.112</v>
      </c>
      <c r="S10" s="41" t="n">
        <f aca="false">SUM(S11:S17)</f>
        <v>131218.596</v>
      </c>
      <c r="T10" s="43" t="n">
        <f aca="false">SUM(T11:T17)</f>
        <v>135637.932</v>
      </c>
    </row>
    <row r="11" customFormat="false" ht="12.75" hidden="false" customHeight="false" outlineLevel="0" collapsed="false">
      <c r="A11" s="45" t="s">
        <v>18</v>
      </c>
      <c r="B11" s="31" t="n">
        <v>41</v>
      </c>
      <c r="C11" s="32" t="n">
        <v>41</v>
      </c>
      <c r="D11" s="32"/>
      <c r="E11" s="46" t="n">
        <f aca="false">IF(C11=0,0,(SUM((D11/C11))))</f>
        <v>0</v>
      </c>
      <c r="F11" s="31" t="n">
        <v>41</v>
      </c>
      <c r="G11" s="32" t="n">
        <v>41</v>
      </c>
      <c r="H11" s="32"/>
      <c r="I11" s="46" t="n">
        <f aca="false">IF(G11=0,0,(SUM((H11/G11))))</f>
        <v>0</v>
      </c>
      <c r="J11" s="31" t="n">
        <v>30</v>
      </c>
      <c r="K11" s="32" t="n">
        <v>30</v>
      </c>
      <c r="L11" s="32" t="n">
        <v>27</v>
      </c>
      <c r="M11" s="46" t="n">
        <f aca="false">IF(K11=0,0,(SUM((L11/K11))))</f>
        <v>0.9</v>
      </c>
      <c r="N11" s="31" t="n">
        <v>30</v>
      </c>
      <c r="O11" s="32" t="n">
        <v>30</v>
      </c>
      <c r="P11" s="32" t="n">
        <v>27</v>
      </c>
      <c r="Q11" s="46" t="n">
        <f aca="false">IF(O11=0,0,(SUM((P11/O11))))</f>
        <v>0.9</v>
      </c>
      <c r="R11" s="31" t="n">
        <v>30</v>
      </c>
      <c r="S11" s="32" t="n">
        <v>30</v>
      </c>
      <c r="T11" s="47" t="n">
        <v>30</v>
      </c>
    </row>
    <row r="12" customFormat="false" ht="12.75" hidden="false" customHeight="false" outlineLevel="0" collapsed="false">
      <c r="A12" s="45" t="s">
        <v>19</v>
      </c>
      <c r="B12" s="31" t="n">
        <v>10</v>
      </c>
      <c r="C12" s="32" t="n">
        <v>10</v>
      </c>
      <c r="D12" s="32" t="n">
        <v>18</v>
      </c>
      <c r="E12" s="46" t="n">
        <f aca="false">IF(C12=0,0,(SUM((D12/C12))))</f>
        <v>1.8</v>
      </c>
      <c r="F12" s="31" t="n">
        <v>150</v>
      </c>
      <c r="G12" s="32" t="n">
        <v>150</v>
      </c>
      <c r="H12" s="32" t="n">
        <v>110</v>
      </c>
      <c r="I12" s="46" t="n">
        <f aca="false">IF(G12=0,0,(SUM((H12/G12))))</f>
        <v>0.733333333333333</v>
      </c>
      <c r="J12" s="31" t="n">
        <v>220.9</v>
      </c>
      <c r="K12" s="32" t="n">
        <v>220.9</v>
      </c>
      <c r="L12" s="32" t="n">
        <v>154</v>
      </c>
      <c r="M12" s="46" t="n">
        <f aca="false">IF(K12=0,0,(SUM((L12/K12))))</f>
        <v>0.69714803078316</v>
      </c>
      <c r="N12" s="31" t="n">
        <v>21.9</v>
      </c>
      <c r="O12" s="32" t="n">
        <v>21.9</v>
      </c>
      <c r="P12" s="32" t="n">
        <v>197</v>
      </c>
      <c r="Q12" s="46" t="n">
        <f aca="false">IF(O12=0,0,(SUM((P12/O12))))</f>
        <v>8.99543378995434</v>
      </c>
      <c r="R12" s="31" t="n">
        <v>151</v>
      </c>
      <c r="S12" s="32" t="n">
        <v>151</v>
      </c>
      <c r="T12" s="47" t="n">
        <v>151</v>
      </c>
    </row>
    <row r="13" customFormat="false" ht="13.35" hidden="false" customHeight="true" outlineLevel="0" collapsed="false">
      <c r="A13" s="45" t="s">
        <v>20</v>
      </c>
      <c r="B13" s="31" t="n">
        <v>18750</v>
      </c>
      <c r="C13" s="32" t="n">
        <v>18750</v>
      </c>
      <c r="D13" s="32" t="n">
        <v>26024</v>
      </c>
      <c r="E13" s="46" t="n">
        <f aca="false">IF(C13=0,0,(SUM((D13/C13))))</f>
        <v>1.38794666666667</v>
      </c>
      <c r="F13" s="31" t="n">
        <v>21000</v>
      </c>
      <c r="G13" s="32" t="n">
        <v>21000</v>
      </c>
      <c r="H13" s="32" t="n">
        <v>30795</v>
      </c>
      <c r="I13" s="46" t="n">
        <f aca="false">IF(G13=0,0,(SUM((H13/G13))))</f>
        <v>1.46642857142857</v>
      </c>
      <c r="J13" s="31" t="n">
        <v>30000</v>
      </c>
      <c r="K13" s="32" t="n">
        <v>30000</v>
      </c>
      <c r="L13" s="32" t="n">
        <v>31419</v>
      </c>
      <c r="M13" s="46" t="n">
        <f aca="false">IF(K13=0,0,(SUM((L13/K13))))</f>
        <v>1.0473</v>
      </c>
      <c r="N13" s="31" t="n">
        <v>0</v>
      </c>
      <c r="O13" s="32" t="n">
        <v>0</v>
      </c>
      <c r="P13" s="32" t="n">
        <v>6968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080.7</v>
      </c>
      <c r="C14" s="32" t="n">
        <v>6080.7</v>
      </c>
      <c r="D14" s="32" t="n">
        <v>14314</v>
      </c>
      <c r="E14" s="46" t="n">
        <f aca="false">IF(C14=0,0,(SUM((D14/C14))))</f>
        <v>2.35400529544296</v>
      </c>
      <c r="F14" s="31" t="n">
        <v>6221</v>
      </c>
      <c r="G14" s="32" t="n">
        <v>6221</v>
      </c>
      <c r="H14" s="32" t="n">
        <v>13715</v>
      </c>
      <c r="I14" s="46" t="n">
        <f aca="false">IF(G14=0,0,(SUM((H14/G14))))</f>
        <v>2.20462948079087</v>
      </c>
      <c r="J14" s="31" t="n">
        <v>10700.4</v>
      </c>
      <c r="K14" s="32" t="n">
        <v>10700.4</v>
      </c>
      <c r="L14" s="32" t="n">
        <v>13421</v>
      </c>
      <c r="M14" s="46" t="n">
        <f aca="false">IF(K14=0,0,(SUM((L14/K14))))</f>
        <v>1.25425217748869</v>
      </c>
      <c r="N14" s="31" t="n">
        <v>16306.5</v>
      </c>
      <c r="O14" s="32" t="n">
        <v>16306.5</v>
      </c>
      <c r="P14" s="32" t="n">
        <v>18138</v>
      </c>
      <c r="Q14" s="46" t="n">
        <f aca="false">IF(O14=0,0,(SUM((P14/O14))))</f>
        <v>1.11231717413301</v>
      </c>
      <c r="R14" s="31" t="n">
        <v>18922.23</v>
      </c>
      <c r="S14" s="32" t="n">
        <v>19349.802</v>
      </c>
      <c r="T14" s="47" t="n">
        <v>19349.802</v>
      </c>
    </row>
    <row r="15" customFormat="false" ht="13.35" hidden="false" customHeight="true" outlineLevel="0" collapsed="false">
      <c r="A15" s="45" t="s">
        <v>22</v>
      </c>
      <c r="B15" s="31" t="n">
        <v>107519.203</v>
      </c>
      <c r="C15" s="32" t="n">
        <v>107519.203</v>
      </c>
      <c r="D15" s="32" t="n">
        <v>85049</v>
      </c>
      <c r="E15" s="46" t="n">
        <f aca="false">IF(C15=0,0,(SUM((D15/C15))))</f>
        <v>0.791012187841459</v>
      </c>
      <c r="F15" s="31" t="n">
        <v>122896.839</v>
      </c>
      <c r="G15" s="32" t="n">
        <v>122896.839</v>
      </c>
      <c r="H15" s="32" t="n">
        <v>65435</v>
      </c>
      <c r="I15" s="46" t="n">
        <f aca="false">IF(G15=0,0,(SUM((H15/G15))))</f>
        <v>0.532438429925769</v>
      </c>
      <c r="J15" s="31" t="n">
        <v>60375.314</v>
      </c>
      <c r="K15" s="32" t="n">
        <v>60375.314</v>
      </c>
      <c r="L15" s="32" t="n">
        <v>89346</v>
      </c>
      <c r="M15" s="46" t="n">
        <f aca="false">IF(K15=0,0,(SUM((L15/K15))))</f>
        <v>1.47984323526665</v>
      </c>
      <c r="N15" s="31" t="n">
        <v>107428.853</v>
      </c>
      <c r="O15" s="32" t="n">
        <v>107428.853</v>
      </c>
      <c r="P15" s="32" t="n">
        <v>98004</v>
      </c>
      <c r="Q15" s="46" t="n">
        <f aca="false">IF(O15=0,0,(SUM((P15/O15))))</f>
        <v>0.912268885529291</v>
      </c>
      <c r="R15" s="31" t="n">
        <v>290390</v>
      </c>
      <c r="S15" s="32" t="n">
        <v>71659.7</v>
      </c>
      <c r="T15" s="47" t="n">
        <v>7431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273</v>
      </c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286</v>
      </c>
      <c r="C17" s="32" t="n">
        <v>5286</v>
      </c>
      <c r="D17" s="32" t="n">
        <v>7237</v>
      </c>
      <c r="E17" s="46" t="n">
        <f aca="false">IF(C17=0,0,(SUM((D17/C17))))</f>
        <v>1.3690881573969</v>
      </c>
      <c r="F17" s="31" t="n">
        <v>9439.60000000001</v>
      </c>
      <c r="G17" s="32" t="n">
        <v>9439.60000000001</v>
      </c>
      <c r="H17" s="32" t="n">
        <v>7953</v>
      </c>
      <c r="I17" s="46" t="n">
        <f aca="false">IF(G17=0,0,(SUM((H17/G17))))</f>
        <v>0.842514513326835</v>
      </c>
      <c r="J17" s="31" t="n">
        <v>54607.365</v>
      </c>
      <c r="K17" s="32" t="n">
        <v>54607.365</v>
      </c>
      <c r="L17" s="32" t="n">
        <v>10649</v>
      </c>
      <c r="M17" s="46" t="n">
        <f aca="false">IF(K17=0,0,(SUM((L17/K17))))</f>
        <v>0.195010325072451</v>
      </c>
      <c r="N17" s="31" t="n">
        <v>35427.391</v>
      </c>
      <c r="O17" s="32" t="n">
        <v>35427.391</v>
      </c>
      <c r="P17" s="32" t="n">
        <v>6041</v>
      </c>
      <c r="Q17" s="46" t="n">
        <f aca="false">IF(O17=0,0,(SUM((P17/O17))))</f>
        <v>0.170517778179037</v>
      </c>
      <c r="R17" s="31" t="n">
        <v>56601.882</v>
      </c>
      <c r="S17" s="32" t="n">
        <v>40028.094</v>
      </c>
      <c r="T17" s="47" t="n">
        <v>41795.1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0984.903</v>
      </c>
      <c r="C19" s="41" t="n">
        <f aca="false">SUM(C20:C27)</f>
        <v>120984.903</v>
      </c>
      <c r="D19" s="41" t="n">
        <f aca="false">SUM(D20:D27)</f>
        <v>125978</v>
      </c>
      <c r="E19" s="42" t="n">
        <f aca="false">IF(C19=0,0,(SUM((D19/C19))))</f>
        <v>1.04127041371435</v>
      </c>
      <c r="F19" s="40" t="n">
        <f aca="false">SUM(F20:F27)</f>
        <v>128937.889</v>
      </c>
      <c r="G19" s="41" t="n">
        <f aca="false">SUM(G20:G27)</f>
        <v>129849.889</v>
      </c>
      <c r="H19" s="41" t="n">
        <f aca="false">SUM(H20:H27)</f>
        <v>103286</v>
      </c>
      <c r="I19" s="42" t="n">
        <f aca="false">IF(G19=0,0,(SUM((H19/G19))))</f>
        <v>0.795426170907239</v>
      </c>
      <c r="J19" s="40" t="n">
        <f aca="false">SUM(J20:J27)</f>
        <v>100062.809</v>
      </c>
      <c r="K19" s="41" t="n">
        <f aca="false">SUM(K20:K27)</f>
        <v>100062.809</v>
      </c>
      <c r="L19" s="41" t="n">
        <f aca="false">SUM(L20:L27)</f>
        <v>131493</v>
      </c>
      <c r="M19" s="42" t="n">
        <f aca="false">IF(K19=0,0,(SUM((L19/K19))))</f>
        <v>1.3141046240267</v>
      </c>
      <c r="N19" s="40" t="n">
        <f aca="false">SUM(N20:N27)</f>
        <v>154564.55</v>
      </c>
      <c r="O19" s="41" t="n">
        <f aca="false">SUM(O20:O27)</f>
        <v>159214.435</v>
      </c>
      <c r="P19" s="41" t="n">
        <f aca="false">SUM(P20:P27)</f>
        <v>108884</v>
      </c>
      <c r="Q19" s="42" t="n">
        <f aca="false">IF(O19=0,0,(SUM((P19/O19))))</f>
        <v>0.683882714528994</v>
      </c>
      <c r="R19" s="40" t="n">
        <f aca="false">SUM(R20:R27)</f>
        <v>366094.906</v>
      </c>
      <c r="S19" s="41" t="n">
        <f aca="false">SUM(S20:S27)</f>
        <v>119165.271</v>
      </c>
      <c r="T19" s="43" t="n">
        <f aca="false">SUM(T20:T27)</f>
        <v>118150.636</v>
      </c>
    </row>
    <row r="20" customFormat="false" ht="12.75" hidden="false" customHeight="false" outlineLevel="0" collapsed="false">
      <c r="A20" s="45" t="s">
        <v>26</v>
      </c>
      <c r="B20" s="31" t="n">
        <v>34847.5</v>
      </c>
      <c r="C20" s="32" t="n">
        <v>34847.5</v>
      </c>
      <c r="D20" s="32" t="n">
        <v>16903</v>
      </c>
      <c r="E20" s="46" t="n">
        <f aca="false">IF(C20=0,0,(SUM((D20/C20))))</f>
        <v>0.485056316808953</v>
      </c>
      <c r="F20" s="31" t="n">
        <v>43418.254</v>
      </c>
      <c r="G20" s="32" t="n">
        <v>43418.254</v>
      </c>
      <c r="H20" s="32" t="n">
        <v>19910</v>
      </c>
      <c r="I20" s="46" t="n">
        <f aca="false">IF(G20=0,0,(SUM((H20/G20))))</f>
        <v>0.458562889240088</v>
      </c>
      <c r="J20" s="31" t="n">
        <v>29718.7</v>
      </c>
      <c r="K20" s="32" t="n">
        <v>29718.7</v>
      </c>
      <c r="L20" s="32" t="n">
        <v>23290</v>
      </c>
      <c r="M20" s="46" t="n">
        <f aca="false">IF(K20=0,0,(SUM((L20/K20))))</f>
        <v>0.783681654984909</v>
      </c>
      <c r="N20" s="31" t="n">
        <v>32244.886</v>
      </c>
      <c r="O20" s="32" t="n">
        <v>32244.886</v>
      </c>
      <c r="P20" s="32" t="n">
        <v>25993</v>
      </c>
      <c r="Q20" s="46" t="n">
        <f aca="false">IF(O20=0,0,(SUM((P20/O20))))</f>
        <v>0.806112324292293</v>
      </c>
      <c r="R20" s="31" t="n">
        <v>34331.474</v>
      </c>
      <c r="S20" s="32" t="n">
        <v>34179.704</v>
      </c>
      <c r="T20" s="47" t="n">
        <v>35743.43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36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503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68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64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79.6</v>
      </c>
      <c r="C22" s="32" t="n">
        <v>1579.6</v>
      </c>
      <c r="D22" s="32" t="n">
        <v>557</v>
      </c>
      <c r="E22" s="46" t="n">
        <f aca="false">IF(C22=0,0,(SUM((D22/C22))))</f>
        <v>0.352620916687769</v>
      </c>
      <c r="F22" s="31" t="n">
        <v>2595.2</v>
      </c>
      <c r="G22" s="32" t="n">
        <v>2595.2</v>
      </c>
      <c r="H22" s="32" t="n">
        <v>1177</v>
      </c>
      <c r="I22" s="46" t="n">
        <f aca="false">IF(G22=0,0,(SUM((H22/G22))))</f>
        <v>0.453529593094945</v>
      </c>
      <c r="J22" s="31" t="n">
        <v>4697.6</v>
      </c>
      <c r="K22" s="32" t="n">
        <v>4697.6</v>
      </c>
      <c r="L22" s="32" t="n">
        <v>2679</v>
      </c>
      <c r="M22" s="46" t="n">
        <f aca="false">IF(K22=0,0,(SUM((L22/K22))))</f>
        <v>0.57029121253406</v>
      </c>
      <c r="N22" s="31" t="n">
        <v>1946.664</v>
      </c>
      <c r="O22" s="32" t="n">
        <v>1946.664</v>
      </c>
      <c r="P22" s="32" t="n">
        <v>1301</v>
      </c>
      <c r="Q22" s="46" t="n">
        <f aca="false">IF(O22=0,0,(SUM((P22/O22))))</f>
        <v>0.66832283331895</v>
      </c>
      <c r="R22" s="31" t="n">
        <v>2343</v>
      </c>
      <c r="S22" s="32" t="n">
        <v>1608.9</v>
      </c>
      <c r="T22" s="47" t="n">
        <v>1663.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81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509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99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2172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0</v>
      </c>
      <c r="E24" s="46" t="n">
        <f aca="false">IF(C24=0,0,(SUM((D24/C24))))</f>
        <v>0</v>
      </c>
      <c r="F24" s="31" t="n">
        <v>0</v>
      </c>
      <c r="G24" s="32" t="n">
        <v>0</v>
      </c>
      <c r="H24" s="32" t="n">
        <v>49</v>
      </c>
      <c r="I24" s="46" t="n">
        <f aca="false">IF(G24=0,0,(SUM((H24/G24))))</f>
        <v>0</v>
      </c>
      <c r="J24" s="31" t="n">
        <v>0</v>
      </c>
      <c r="K24" s="32" t="n">
        <v>0</v>
      </c>
      <c r="L24" s="32" t="n">
        <v>149</v>
      </c>
      <c r="M24" s="46" t="n">
        <f aca="false">IF(K24=0,0,(SUM((L24/K24))))</f>
        <v>0</v>
      </c>
      <c r="N24" s="31" t="n">
        <v>0</v>
      </c>
      <c r="O24" s="32" t="n">
        <v>0</v>
      </c>
      <c r="P24" s="32" t="n">
        <v>282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46" t="n">
        <f aca="false">IF(C25=0,0,(SUM((D25/C25))))</f>
        <v>0</v>
      </c>
      <c r="F25" s="31" t="n">
        <v>0</v>
      </c>
      <c r="G25" s="32" t="n">
        <v>0</v>
      </c>
      <c r="H25" s="32" t="n">
        <v>56</v>
      </c>
      <c r="I25" s="46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77235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60012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70418</v>
      </c>
      <c r="M26" s="46" t="n">
        <f aca="false">IF(K26=0,0,(SUM((L26/K26))))</f>
        <v>0</v>
      </c>
      <c r="N26" s="31" t="n">
        <v>0</v>
      </c>
      <c r="O26" s="32" t="n">
        <v>4649.885</v>
      </c>
      <c r="P26" s="32" t="n">
        <v>46153</v>
      </c>
      <c r="Q26" s="46" t="n">
        <f aca="false">IF(O26=0,0,(SUM((P26/O26))))</f>
        <v>9.92562181645353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4557.803</v>
      </c>
      <c r="C27" s="31" t="n">
        <v>84557.803</v>
      </c>
      <c r="D27" s="32" t="n">
        <v>28635</v>
      </c>
      <c r="E27" s="46" t="n">
        <f aca="false">IF(C27=0,0,(SUM((D27/C27))))</f>
        <v>0.338644087051316</v>
      </c>
      <c r="F27" s="31" t="n">
        <v>82924.435</v>
      </c>
      <c r="G27" s="32" t="n">
        <v>83836.435</v>
      </c>
      <c r="H27" s="32" t="n">
        <v>19070</v>
      </c>
      <c r="I27" s="46" t="n">
        <f aca="false">IF(G27=0,0,(SUM((H27/G27))))</f>
        <v>0.227466733288456</v>
      </c>
      <c r="J27" s="31" t="n">
        <v>65646.509</v>
      </c>
      <c r="K27" s="31" t="n">
        <v>65646.509</v>
      </c>
      <c r="L27" s="32" t="n">
        <v>31280</v>
      </c>
      <c r="M27" s="46" t="n">
        <f aca="false">IF(K27=0,0,(SUM((L27/K27))))</f>
        <v>0.476491446026475</v>
      </c>
      <c r="N27" s="31" t="n">
        <v>120373</v>
      </c>
      <c r="O27" s="31" t="n">
        <v>120373</v>
      </c>
      <c r="P27" s="32" t="n">
        <v>29337</v>
      </c>
      <c r="Q27" s="46" t="n">
        <f aca="false">IF(O27=0,0,(SUM((P27/O27))))</f>
        <v>0.243717444941972</v>
      </c>
      <c r="R27" s="31" t="n">
        <v>329420.432</v>
      </c>
      <c r="S27" s="32" t="n">
        <v>83376.667</v>
      </c>
      <c r="T27" s="47" t="n">
        <v>8074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702</v>
      </c>
      <c r="C29" s="51" t="n">
        <f aca="false">SUM(C10-C19)</f>
        <v>16702</v>
      </c>
      <c r="D29" s="51" t="n">
        <f aca="false">SUM(D10-D19)</f>
        <v>6937</v>
      </c>
      <c r="E29" s="52"/>
      <c r="F29" s="50" t="n">
        <f aca="false">SUM(F10-F19)</f>
        <v>30810.55</v>
      </c>
      <c r="G29" s="51" t="n">
        <f aca="false">SUM(G10-G19)</f>
        <v>29898.55</v>
      </c>
      <c r="H29" s="51" t="n">
        <f aca="false">SUM(H10-H19)</f>
        <v>14722</v>
      </c>
      <c r="I29" s="52"/>
      <c r="J29" s="50" t="n">
        <f aca="false">SUM(J10-J19)</f>
        <v>55871.17</v>
      </c>
      <c r="K29" s="51" t="n">
        <f aca="false">SUM(K10-K19)</f>
        <v>55871.17</v>
      </c>
      <c r="L29" s="51" t="n">
        <f aca="false">SUM(L10-L19)</f>
        <v>13523</v>
      </c>
      <c r="M29" s="52"/>
      <c r="N29" s="50" t="n">
        <f aca="false">SUM(N10-N19)</f>
        <v>4650.09400000001</v>
      </c>
      <c r="O29" s="51" t="n">
        <f aca="false">SUM(O10-O19)</f>
        <v>0.209000000002561</v>
      </c>
      <c r="P29" s="51" t="n">
        <f aca="false">SUM(P10-P19)</f>
        <v>20491</v>
      </c>
      <c r="Q29" s="52"/>
      <c r="R29" s="50" t="n">
        <f aca="false">SUM(R10-R19)</f>
        <v>0.206000000005588</v>
      </c>
      <c r="S29" s="51" t="n">
        <f aca="false">SUM(S10-S19)</f>
        <v>12053.325</v>
      </c>
      <c r="T29" s="53" t="n">
        <f aca="false">SUM(T10-T19)</f>
        <v>17487.29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514</v>
      </c>
      <c r="C35" s="41" t="n">
        <f aca="false">SUM(C36:C39)</f>
        <v>12514</v>
      </c>
      <c r="D35" s="41" t="n">
        <f aca="false">SUM(D36:D39)</f>
        <v>1197</v>
      </c>
      <c r="E35" s="42" t="n">
        <f aca="false">IF(C35=0,0,(SUM((D35/C35))))</f>
        <v>0.0956528687869586</v>
      </c>
      <c r="F35" s="40" t="n">
        <f aca="false">SUM(F36:F39)</f>
        <v>14099.75</v>
      </c>
      <c r="G35" s="41" t="n">
        <f aca="false">SUM(G36:G39)</f>
        <v>14099.75</v>
      </c>
      <c r="H35" s="41" t="n">
        <f aca="false">SUM(H36:H39)</f>
        <v>5973</v>
      </c>
      <c r="I35" s="42" t="n">
        <f aca="false">IF(G35=0,0,(SUM((H35/G35))))</f>
        <v>0.423624532349864</v>
      </c>
      <c r="J35" s="40" t="n">
        <f aca="false">SUM(J36:J39)</f>
        <v>11087.404</v>
      </c>
      <c r="K35" s="41" t="n">
        <f aca="false">SUM(K36:K39)</f>
        <v>11087.404</v>
      </c>
      <c r="L35" s="41" t="n">
        <f aca="false">SUM(L36:L39)</f>
        <v>1379</v>
      </c>
      <c r="M35" s="42" t="n">
        <f aca="false">IF(K35=0,0,(SUM((L35/K35))))</f>
        <v>0.124375372269289</v>
      </c>
      <c r="N35" s="40" t="n">
        <f aca="false">SUM(N36:N39)</f>
        <v>16022.5</v>
      </c>
      <c r="O35" s="41" t="n">
        <f aca="false">SUM(O36:O39)</f>
        <v>16022.5</v>
      </c>
      <c r="P35" s="41" t="n">
        <f aca="false">SUM(P36:P39)</f>
        <v>950</v>
      </c>
      <c r="Q35" s="42" t="n">
        <f aca="false">IF(O35=0,0,(SUM((P35/O35))))</f>
        <v>0.0592916211577469</v>
      </c>
      <c r="R35" s="40" t="n">
        <f aca="false">SUM(R36:R39)</f>
        <v>14473.079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514</v>
      </c>
      <c r="C38" s="32" t="n">
        <v>12514</v>
      </c>
      <c r="D38" s="32"/>
      <c r="E38" s="46" t="n">
        <f aca="false">IF(C38=0,0,(SUM((D38/C38))))</f>
        <v>0</v>
      </c>
      <c r="F38" s="31" t="n">
        <v>13187.75</v>
      </c>
      <c r="G38" s="32" t="n">
        <v>13187.75</v>
      </c>
      <c r="H38" s="32"/>
      <c r="I38" s="46" t="n">
        <f aca="false">IF(G38=0,0,(SUM((H38/G38))))</f>
        <v>0</v>
      </c>
      <c r="J38" s="31" t="n">
        <v>10475.504</v>
      </c>
      <c r="K38" s="32" t="n">
        <v>10475.504</v>
      </c>
      <c r="L38" s="32" t="n">
        <v>349</v>
      </c>
      <c r="M38" s="46" t="n">
        <f aca="false">IF(K38=0,0,(SUM((L38/K38))))</f>
        <v>0.0333158194584241</v>
      </c>
      <c r="N38" s="31" t="n">
        <v>15525</v>
      </c>
      <c r="O38" s="32" t="n">
        <v>15525</v>
      </c>
      <c r="P38" s="32" t="n">
        <v>290</v>
      </c>
      <c r="Q38" s="46" t="n">
        <f aca="false">IF(O38=0,0,(SUM((P38/O38))))</f>
        <v>0.0186795491143317</v>
      </c>
      <c r="R38" s="31" t="n">
        <v>12625.379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197</v>
      </c>
      <c r="E39" s="46" t="n">
        <f aca="false">IF(C39=0,0,(SUM((D39/C39))))</f>
        <v>0</v>
      </c>
      <c r="F39" s="31" t="n">
        <v>912</v>
      </c>
      <c r="G39" s="32" t="n">
        <v>912</v>
      </c>
      <c r="H39" s="32" t="n">
        <v>5973</v>
      </c>
      <c r="I39" s="46" t="n">
        <f aca="false">IF(G39=0,0,(SUM((H39/G39))))</f>
        <v>6.54934210526316</v>
      </c>
      <c r="J39" s="31" t="n">
        <v>611.9</v>
      </c>
      <c r="K39" s="32" t="n">
        <v>611.9</v>
      </c>
      <c r="L39" s="32" t="n">
        <v>1030</v>
      </c>
      <c r="M39" s="46" t="n">
        <f aca="false">IF(K39=0,0,(SUM((L39/K39))))</f>
        <v>1.68328158195784</v>
      </c>
      <c r="N39" s="31" t="n">
        <v>497.5</v>
      </c>
      <c r="O39" s="32" t="n">
        <v>497.5</v>
      </c>
      <c r="P39" s="32" t="n">
        <v>660</v>
      </c>
      <c r="Q39" s="46" t="n">
        <f aca="false">IF(O39=0,0,(SUM((P39/O39))))</f>
        <v>1.32663316582915</v>
      </c>
      <c r="R39" s="31" t="n">
        <v>1847.7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514</v>
      </c>
      <c r="C41" s="41" t="n">
        <f aca="false">SUM(C42:C46)</f>
        <v>12514</v>
      </c>
      <c r="D41" s="41" t="n">
        <f aca="false">SUM(D42:D46)</f>
        <v>1197</v>
      </c>
      <c r="E41" s="42" t="n">
        <f aca="false">IF(C41=0,0,(SUM((D41/C41))))</f>
        <v>0.0956528687869586</v>
      </c>
      <c r="F41" s="40" t="n">
        <f aca="false">SUM(F42:F46)</f>
        <v>14099.75</v>
      </c>
      <c r="G41" s="41" t="n">
        <f aca="false">SUM(G42:G46)</f>
        <v>14099.75</v>
      </c>
      <c r="H41" s="41" t="n">
        <f aca="false">SUM(H42:H46)</f>
        <v>5973</v>
      </c>
      <c r="I41" s="42" t="n">
        <f aca="false">IF(G41=0,0,(SUM((H41/G41))))</f>
        <v>0.423624532349864</v>
      </c>
      <c r="J41" s="40" t="n">
        <f aca="false">SUM(J42:J46)</f>
        <v>11087.404</v>
      </c>
      <c r="K41" s="41" t="n">
        <f aca="false">SUM(K42:K46)</f>
        <v>11087.404</v>
      </c>
      <c r="L41" s="41" t="n">
        <f aca="false">SUM(L42:L46)</f>
        <v>1379</v>
      </c>
      <c r="M41" s="42" t="n">
        <f aca="false">IF(K41=0,0,(SUM((L41/K41))))</f>
        <v>0.124375372269289</v>
      </c>
      <c r="N41" s="40" t="n">
        <f aca="false">SUM(N42:N46)</f>
        <v>16022.5</v>
      </c>
      <c r="O41" s="41" t="n">
        <f aca="false">SUM(O42:O46)</f>
        <v>16022.5</v>
      </c>
      <c r="P41" s="41" t="n">
        <f aca="false">SUM(P42:P46)</f>
        <v>950</v>
      </c>
      <c r="Q41" s="42" t="n">
        <f aca="false">IF(O41=0,0,(SUM((P41/O41))))</f>
        <v>0.0592916211577469</v>
      </c>
      <c r="R41" s="40" t="n">
        <f aca="false">SUM(R42:R46)</f>
        <v>14473.079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2514</v>
      </c>
      <c r="C46" s="32" t="n">
        <v>12514</v>
      </c>
      <c r="D46" s="32" t="n">
        <v>1197</v>
      </c>
      <c r="E46" s="46" t="n">
        <f aca="false">IF(C46=0,0,(SUM((D46/C46))))</f>
        <v>0.0956528687869586</v>
      </c>
      <c r="F46" s="31" t="n">
        <v>14099.75</v>
      </c>
      <c r="G46" s="32" t="n">
        <v>14099.75</v>
      </c>
      <c r="H46" s="32" t="n">
        <v>5973</v>
      </c>
      <c r="I46" s="46" t="n">
        <f aca="false">IF(G46=0,0,(SUM((H46/G46))))</f>
        <v>0.423624532349864</v>
      </c>
      <c r="J46" s="31" t="n">
        <v>11087.404</v>
      </c>
      <c r="K46" s="32" t="n">
        <v>11087.404</v>
      </c>
      <c r="L46" s="32" t="n">
        <v>1379</v>
      </c>
      <c r="M46" s="46" t="n">
        <f aca="false">IF(K46=0,0,(SUM((L46/K46))))</f>
        <v>0.124375372269289</v>
      </c>
      <c r="N46" s="31" t="n">
        <v>16022.5</v>
      </c>
      <c r="O46" s="32" t="n">
        <v>16022.5</v>
      </c>
      <c r="P46" s="32" t="n">
        <v>950</v>
      </c>
      <c r="Q46" s="46" t="n">
        <f aca="false">IF(O46=0,0,(SUM((P46/O46))))</f>
        <v>0.0592916211577469</v>
      </c>
      <c r="R46" s="31" t="n">
        <v>14473.079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0984.903</v>
      </c>
      <c r="C53" s="66" t="n">
        <f aca="false">SUM(C19)</f>
        <v>120984.903</v>
      </c>
      <c r="D53" s="66" t="n">
        <f aca="false">SUM(D19)</f>
        <v>125978</v>
      </c>
      <c r="E53" s="58" t="n">
        <f aca="false">IF(C53=0,0,(SUM((D53/C53))))</f>
        <v>1.04127041371435</v>
      </c>
      <c r="F53" s="65" t="n">
        <f aca="false">SUM(F19)</f>
        <v>128937.889</v>
      </c>
      <c r="G53" s="66" t="n">
        <f aca="false">SUM(G19)</f>
        <v>129849.889</v>
      </c>
      <c r="H53" s="66" t="n">
        <f aca="false">SUM(H19)</f>
        <v>103286</v>
      </c>
      <c r="I53" s="58" t="n">
        <f aca="false">IF(G53=0,0,(SUM((H53/G53))))</f>
        <v>0.795426170907239</v>
      </c>
      <c r="J53" s="65" t="n">
        <f aca="false">SUM(J19)</f>
        <v>100062.809</v>
      </c>
      <c r="K53" s="66" t="n">
        <f aca="false">SUM(K19)</f>
        <v>100062.809</v>
      </c>
      <c r="L53" s="66" t="n">
        <f aca="false">SUM(L19)</f>
        <v>131493</v>
      </c>
      <c r="M53" s="58" t="n">
        <f aca="false">IF(K53=0,0,(SUM((L53/K53))))</f>
        <v>1.3141046240267</v>
      </c>
      <c r="N53" s="65" t="n">
        <f aca="false">SUM(N19)</f>
        <v>154564.55</v>
      </c>
      <c r="O53" s="66" t="n">
        <f aca="false">SUM(O19)</f>
        <v>159214.435</v>
      </c>
      <c r="P53" s="66" t="n">
        <f aca="false">SUM(P19)</f>
        <v>108884</v>
      </c>
      <c r="Q53" s="58" t="n">
        <f aca="false">IF(O53=0,0,(SUM((P53/O53))))</f>
        <v>0.683882714528994</v>
      </c>
      <c r="R53" s="65" t="n">
        <f aca="false">SUM(R19)</f>
        <v>366094.906</v>
      </c>
      <c r="S53" s="66" t="n">
        <f aca="false">SUM(S19)</f>
        <v>119165.271</v>
      </c>
      <c r="T53" s="67" t="n">
        <f aca="false">SUM(T19)</f>
        <v>118150.63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514</v>
      </c>
      <c r="C54" s="66" t="n">
        <f aca="false">SUM(C41)</f>
        <v>12514</v>
      </c>
      <c r="D54" s="66" t="n">
        <f aca="false">SUM(D41)</f>
        <v>1197</v>
      </c>
      <c r="E54" s="58" t="n">
        <f aca="false">IF(C54=0,0,(SUM((D54/C54))))</f>
        <v>0.0956528687869586</v>
      </c>
      <c r="F54" s="65" t="n">
        <f aca="false">SUM(F41)</f>
        <v>14099.75</v>
      </c>
      <c r="G54" s="66" t="n">
        <f aca="false">SUM(G41)</f>
        <v>14099.75</v>
      </c>
      <c r="H54" s="66" t="n">
        <f aca="false">SUM(H41)</f>
        <v>5973</v>
      </c>
      <c r="I54" s="58" t="n">
        <f aca="false">IF(G54=0,0,(SUM((H54/G54))))</f>
        <v>0.423624532349864</v>
      </c>
      <c r="J54" s="65" t="n">
        <f aca="false">SUM(J41)</f>
        <v>11087.404</v>
      </c>
      <c r="K54" s="66" t="n">
        <f aca="false">SUM(K41)</f>
        <v>11087.404</v>
      </c>
      <c r="L54" s="66" t="n">
        <f aca="false">SUM(L41)</f>
        <v>1379</v>
      </c>
      <c r="M54" s="58" t="n">
        <f aca="false">IF(K54=0,0,(SUM((L54/K54))))</f>
        <v>0.124375372269289</v>
      </c>
      <c r="N54" s="65" t="n">
        <f aca="false">SUM(N41)</f>
        <v>16022.5</v>
      </c>
      <c r="O54" s="66" t="n">
        <f aca="false">SUM(O41)</f>
        <v>16022.5</v>
      </c>
      <c r="P54" s="66" t="n">
        <f aca="false">SUM(P41)</f>
        <v>950</v>
      </c>
      <c r="Q54" s="58" t="n">
        <f aca="false">IF(O54=0,0,(SUM((P54/O54))))</f>
        <v>0.0592916211577469</v>
      </c>
      <c r="R54" s="65" t="n">
        <f aca="false">SUM(R41)</f>
        <v>14473.079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33498.903</v>
      </c>
      <c r="C56" s="60" t="n">
        <f aca="false">SUM(C53:C54)</f>
        <v>133498.903</v>
      </c>
      <c r="D56" s="60" t="n">
        <f aca="false">SUM(D53:D54)</f>
        <v>127175</v>
      </c>
      <c r="E56" s="61" t="n">
        <f aca="false">IF(C56=0,0,(SUM((D56/C56))))</f>
        <v>0.952629550821103</v>
      </c>
      <c r="F56" s="59" t="n">
        <f aca="false">SUM(F53:F54)</f>
        <v>143037.639</v>
      </c>
      <c r="G56" s="60" t="n">
        <f aca="false">SUM(G53:G54)</f>
        <v>143949.639</v>
      </c>
      <c r="H56" s="60" t="n">
        <f aca="false">SUM(H53:H54)</f>
        <v>109259</v>
      </c>
      <c r="I56" s="61" t="n">
        <f aca="false">IF(G56=0,0,(SUM((H56/G56))))</f>
        <v>0.759008502966791</v>
      </c>
      <c r="J56" s="59" t="n">
        <f aca="false">SUM(J53:J54)</f>
        <v>111150.213</v>
      </c>
      <c r="K56" s="60" t="n">
        <f aca="false">SUM(K53:K54)</f>
        <v>111150.213</v>
      </c>
      <c r="L56" s="60" t="n">
        <f aca="false">SUM(L53:L54)</f>
        <v>132872</v>
      </c>
      <c r="M56" s="61" t="n">
        <f aca="false">IF(K56=0,0,(SUM((L56/K56))))</f>
        <v>1.19542730880777</v>
      </c>
      <c r="N56" s="59" t="n">
        <f aca="false">SUM(N53:N54)</f>
        <v>170587.05</v>
      </c>
      <c r="O56" s="60" t="n">
        <f aca="false">SUM(O53:O54)</f>
        <v>175236.935</v>
      </c>
      <c r="P56" s="60" t="n">
        <f aca="false">SUM(P53:P54)</f>
        <v>109834</v>
      </c>
      <c r="Q56" s="61" t="n">
        <f aca="false">IF(O56=0,0,(SUM((P56/O56))))</f>
        <v>0.626774258520329</v>
      </c>
      <c r="R56" s="59" t="n">
        <f aca="false">SUM(R53:R54)</f>
        <v>380567.985</v>
      </c>
      <c r="S56" s="60" t="n">
        <f aca="false">SUM(S53:S54)</f>
        <v>119165.271</v>
      </c>
      <c r="T56" s="62" t="n">
        <f aca="false">SUM(T53:T54)</f>
        <v>118150.63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5453</v>
      </c>
      <c r="C10" s="41" t="n">
        <f aca="false">SUM(C11:C17)</f>
        <v>75453</v>
      </c>
      <c r="D10" s="41" t="n">
        <f aca="false">SUM(D11:D17)</f>
        <v>40088</v>
      </c>
      <c r="E10" s="42" t="n">
        <f aca="false">IF(C10=0,0,(SUM((D10/C10))))</f>
        <v>0.531297628987582</v>
      </c>
      <c r="F10" s="40" t="n">
        <f aca="false">SUM(F11:F17)</f>
        <v>49558.389</v>
      </c>
      <c r="G10" s="41" t="n">
        <f aca="false">SUM(G11:G17)</f>
        <v>49558.389</v>
      </c>
      <c r="H10" s="41" t="n">
        <f aca="false">SUM(H11:H17)</f>
        <v>80428</v>
      </c>
      <c r="I10" s="42" t="n">
        <f aca="false">IF(G10=0,0,(SUM((H10/G10))))</f>
        <v>1.62289375467794</v>
      </c>
      <c r="J10" s="40" t="n">
        <f aca="false">SUM(J11:J17)</f>
        <v>42066.707</v>
      </c>
      <c r="K10" s="41" t="n">
        <f aca="false">SUM(K11:K17)</f>
        <v>42066.707</v>
      </c>
      <c r="L10" s="41" t="n">
        <f aca="false">SUM(L11:L17)</f>
        <v>55379</v>
      </c>
      <c r="M10" s="42" t="n">
        <f aca="false">IF(K10=0,0,(SUM((L10/K10))))</f>
        <v>1.31645674095669</v>
      </c>
      <c r="N10" s="40" t="n">
        <f aca="false">SUM(N11:N17)</f>
        <v>66636.95</v>
      </c>
      <c r="O10" s="41" t="n">
        <f aca="false">SUM(O11:O17)</f>
        <v>66636.95</v>
      </c>
      <c r="P10" s="41" t="n">
        <f aca="false">SUM(P11:P17)</f>
        <v>56283</v>
      </c>
      <c r="Q10" s="42" t="n">
        <f aca="false">IF(O10=0,0,(SUM((P10/O10))))</f>
        <v>0.844621490029181</v>
      </c>
      <c r="R10" s="40" t="n">
        <f aca="false">SUM(R11:R17)</f>
        <v>40613.341</v>
      </c>
      <c r="S10" s="41" t="n">
        <f aca="false">SUM(S11:S17)</f>
        <v>44981.361</v>
      </c>
      <c r="T10" s="43" t="n">
        <f aca="false">SUM(T11:T17)</f>
        <v>47480.543</v>
      </c>
    </row>
    <row r="11" customFormat="false" ht="12.75" hidden="false" customHeight="false" outlineLevel="0" collapsed="false">
      <c r="A11" s="45" t="s">
        <v>18</v>
      </c>
      <c r="B11" s="31" t="n">
        <v>1500</v>
      </c>
      <c r="C11" s="32" t="n">
        <v>1500</v>
      </c>
      <c r="D11" s="32" t="n">
        <v>1346</v>
      </c>
      <c r="E11" s="46" t="n">
        <f aca="false">IF(C11=0,0,(SUM((D11/C11))))</f>
        <v>0.897333333333333</v>
      </c>
      <c r="F11" s="31" t="n">
        <v>1600</v>
      </c>
      <c r="G11" s="32" t="n">
        <v>1600</v>
      </c>
      <c r="H11" s="32" t="n">
        <v>879</v>
      </c>
      <c r="I11" s="46" t="n">
        <f aca="false">IF(G11=0,0,(SUM((H11/G11))))</f>
        <v>0.549375</v>
      </c>
      <c r="J11" s="31" t="n">
        <v>1333</v>
      </c>
      <c r="K11" s="32" t="n">
        <v>1333</v>
      </c>
      <c r="L11" s="32" t="n">
        <v>2188</v>
      </c>
      <c r="M11" s="46" t="n">
        <f aca="false">IF(K11=0,0,(SUM((L11/K11))))</f>
        <v>1.64141035258815</v>
      </c>
      <c r="N11" s="31" t="n">
        <v>1600</v>
      </c>
      <c r="O11" s="32" t="n">
        <v>1600</v>
      </c>
      <c r="P11" s="32" t="n">
        <v>2610</v>
      </c>
      <c r="Q11" s="46" t="n">
        <f aca="false">IF(O11=0,0,(SUM((P11/O11))))</f>
        <v>1.63125</v>
      </c>
      <c r="R11" s="31" t="n">
        <v>1600</v>
      </c>
      <c r="S11" s="32" t="n">
        <v>1696</v>
      </c>
      <c r="T11" s="47" t="n">
        <v>1797.76</v>
      </c>
    </row>
    <row r="12" customFormat="false" ht="12.75" hidden="false" customHeight="false" outlineLevel="0" collapsed="false">
      <c r="A12" s="45" t="s">
        <v>19</v>
      </c>
      <c r="B12" s="31" t="n">
        <v>1000</v>
      </c>
      <c r="C12" s="32" t="n">
        <v>1000</v>
      </c>
      <c r="D12" s="32"/>
      <c r="E12" s="46" t="n">
        <f aca="false">IF(C12=0,0,(SUM((D12/C12))))</f>
        <v>0</v>
      </c>
      <c r="F12" s="31" t="n">
        <v>300</v>
      </c>
      <c r="G12" s="32" t="n">
        <v>300</v>
      </c>
      <c r="H12" s="32"/>
      <c r="I12" s="46" t="n">
        <f aca="false">IF(G12=0,0,(SUM((H12/G12))))</f>
        <v>0</v>
      </c>
      <c r="J12" s="31" t="n">
        <v>1100.843</v>
      </c>
      <c r="K12" s="32" t="n">
        <v>1100.843</v>
      </c>
      <c r="L12" s="32"/>
      <c r="M12" s="46" t="n">
        <f aca="false">IF(K12=0,0,(SUM((L12/K12))))</f>
        <v>0</v>
      </c>
      <c r="N12" s="31" t="n">
        <v>300</v>
      </c>
      <c r="O12" s="32" t="n">
        <v>300</v>
      </c>
      <c r="P12" s="32" t="n">
        <v>0</v>
      </c>
      <c r="Q12" s="46" t="n">
        <f aca="false">IF(O12=0,0,(SUM((P12/O12))))</f>
        <v>0</v>
      </c>
      <c r="R12" s="31" t="n">
        <v>300</v>
      </c>
      <c r="S12" s="32" t="n">
        <v>318</v>
      </c>
      <c r="T12" s="47" t="n">
        <v>337.0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65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109</v>
      </c>
      <c r="I14" s="46" t="n">
        <f aca="false">IF(G14=0,0,(SUM((H14/G14))))</f>
        <v>0</v>
      </c>
      <c r="J14" s="31" t="n">
        <v>350</v>
      </c>
      <c r="K14" s="32" t="n">
        <v>350</v>
      </c>
      <c r="L14" s="32" t="n">
        <v>165</v>
      </c>
      <c r="M14" s="46" t="n">
        <f aca="false">IF(K14=0,0,(SUM((L14/K14))))</f>
        <v>0.471428571428571</v>
      </c>
      <c r="N14" s="31" t="n">
        <v>124.8</v>
      </c>
      <c r="O14" s="32" t="n">
        <v>124.8</v>
      </c>
      <c r="P14" s="32" t="n">
        <v>383</v>
      </c>
      <c r="Q14" s="46" t="n">
        <f aca="false">IF(O14=0,0,(SUM((P14/O14))))</f>
        <v>3.06891025641026</v>
      </c>
      <c r="R14" s="31" t="n">
        <v>120</v>
      </c>
      <c r="S14" s="32" t="n">
        <v>127.2</v>
      </c>
      <c r="T14" s="47" t="n">
        <v>134.832</v>
      </c>
    </row>
    <row r="15" customFormat="false" ht="13.35" hidden="false" customHeight="true" outlineLevel="0" collapsed="false">
      <c r="A15" s="45" t="s">
        <v>22</v>
      </c>
      <c r="B15" s="31" t="n">
        <v>70383</v>
      </c>
      <c r="C15" s="31" t="n">
        <v>70383</v>
      </c>
      <c r="D15" s="32" t="n">
        <v>35719</v>
      </c>
      <c r="E15" s="46" t="n">
        <f aca="false">IF(C15=0,0,(SUM((D15/C15))))</f>
        <v>0.507494707528807</v>
      </c>
      <c r="F15" s="31" t="n">
        <v>47658.389</v>
      </c>
      <c r="G15" s="32" t="n">
        <v>47658.389</v>
      </c>
      <c r="H15" s="32" t="n">
        <v>76648</v>
      </c>
      <c r="I15" s="46" t="n">
        <f aca="false">IF(G15=0,0,(SUM((H15/G15))))</f>
        <v>1.60827928950767</v>
      </c>
      <c r="J15" s="31" t="n">
        <v>39282.864</v>
      </c>
      <c r="K15" s="32" t="n">
        <v>39282.864</v>
      </c>
      <c r="L15" s="32" t="n">
        <v>48479</v>
      </c>
      <c r="M15" s="46" t="n">
        <f aca="false">IF(K15=0,0,(SUM((L15/K15))))</f>
        <v>1.23410044644403</v>
      </c>
      <c r="N15" s="31" t="n">
        <v>64612.15</v>
      </c>
      <c r="O15" s="32" t="n">
        <v>64612.15</v>
      </c>
      <c r="P15" s="32" t="n">
        <v>50192</v>
      </c>
      <c r="Q15" s="46" t="n">
        <f aca="false">IF(O15=0,0,(SUM((P15/O15))))</f>
        <v>0.776819839612209</v>
      </c>
      <c r="R15" s="31" t="n">
        <v>35763</v>
      </c>
      <c r="S15" s="32" t="n">
        <v>39840</v>
      </c>
      <c r="T15" s="47" t="n">
        <v>4223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1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570</v>
      </c>
      <c r="C17" s="31" t="n">
        <v>2570</v>
      </c>
      <c r="D17" s="32" t="n">
        <v>2758</v>
      </c>
      <c r="E17" s="46" t="n">
        <f aca="false">IF(C17=0,0,(SUM((D17/C17))))</f>
        <v>1.07315175097276</v>
      </c>
      <c r="F17" s="31" t="n">
        <v>0</v>
      </c>
      <c r="G17" s="32" t="n">
        <v>0</v>
      </c>
      <c r="H17" s="32" t="n">
        <v>2792</v>
      </c>
      <c r="I17" s="46" t="n">
        <f aca="false">IF(G17=0,0,(SUM((H17/G17))))</f>
        <v>0</v>
      </c>
      <c r="J17" s="31" t="n">
        <v>0</v>
      </c>
      <c r="K17" s="32" t="n">
        <v>0</v>
      </c>
      <c r="L17" s="32" t="n">
        <v>4547</v>
      </c>
      <c r="M17" s="46" t="n">
        <f aca="false">IF(K17=0,0,(SUM((L17/K17))))</f>
        <v>0</v>
      </c>
      <c r="N17" s="31" t="n">
        <v>-7.27595761418343E-012</v>
      </c>
      <c r="O17" s="32" t="n">
        <v>-7.27595761418343E-012</v>
      </c>
      <c r="P17" s="32" t="n">
        <v>3098</v>
      </c>
      <c r="Q17" s="46" t="n">
        <v>0</v>
      </c>
      <c r="R17" s="31" t="n">
        <v>2830.341</v>
      </c>
      <c r="S17" s="32" t="n">
        <v>3000.16100000001</v>
      </c>
      <c r="T17" s="47" t="n">
        <v>2979.870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203.1</v>
      </c>
      <c r="C19" s="41" t="n">
        <f aca="false">SUM(C20:C27)</f>
        <v>25203.1</v>
      </c>
      <c r="D19" s="41" t="n">
        <f aca="false">SUM(D20:D27)</f>
        <v>44699</v>
      </c>
      <c r="E19" s="42" t="n">
        <f aca="false">IF(C19=0,0,(SUM((D19/C19))))</f>
        <v>1.77355166626328</v>
      </c>
      <c r="F19" s="40" t="n">
        <f aca="false">SUM(F20:F27)</f>
        <v>39415.559</v>
      </c>
      <c r="G19" s="41" t="n">
        <f aca="false">SUM(G20:G27)</f>
        <v>39415.559</v>
      </c>
      <c r="H19" s="41" t="n">
        <f aca="false">SUM(H20:H27)</f>
        <v>94095</v>
      </c>
      <c r="I19" s="42" t="n">
        <f aca="false">IF(G19=0,0,(SUM((H19/G19))))</f>
        <v>2.38725524608188</v>
      </c>
      <c r="J19" s="40" t="n">
        <f aca="false">SUM(J20:J27)</f>
        <v>37211.7</v>
      </c>
      <c r="K19" s="41" t="n">
        <f aca="false">SUM(K20:K27)</f>
        <v>37211.7</v>
      </c>
      <c r="L19" s="41" t="n">
        <f aca="false">SUM(L20:L27)</f>
        <v>52619</v>
      </c>
      <c r="M19" s="42" t="n">
        <f aca="false">IF(K19=0,0,(SUM((L19/K19))))</f>
        <v>1.41404450750705</v>
      </c>
      <c r="N19" s="40" t="n">
        <f aca="false">SUM(N20:N27)</f>
        <v>44085.862</v>
      </c>
      <c r="O19" s="41" t="n">
        <f aca="false">SUM(O20:O27)</f>
        <v>44085.862</v>
      </c>
      <c r="P19" s="41" t="n">
        <f aca="false">SUM(P20:P27)</f>
        <v>37375</v>
      </c>
      <c r="Q19" s="42" t="n">
        <f aca="false">IF(O19=0,0,(SUM((P19/O19))))</f>
        <v>0.847777457544099</v>
      </c>
      <c r="R19" s="40" t="n">
        <f aca="false">SUM(R20:R27)</f>
        <v>36471.922</v>
      </c>
      <c r="S19" s="41" t="n">
        <f aca="false">SUM(S20:S27)</f>
        <v>38760.09</v>
      </c>
      <c r="T19" s="43" t="n">
        <f aca="false">SUM(T20:T27)</f>
        <v>40980.176</v>
      </c>
    </row>
    <row r="20" customFormat="false" ht="12.75" hidden="false" customHeight="false" outlineLevel="0" collapsed="false">
      <c r="A20" s="45" t="s">
        <v>26</v>
      </c>
      <c r="B20" s="31" t="n">
        <v>16042.1</v>
      </c>
      <c r="C20" s="32" t="n">
        <v>16042.1</v>
      </c>
      <c r="D20" s="32" t="n">
        <v>6932</v>
      </c>
      <c r="E20" s="46" t="n">
        <f aca="false">IF(C20=0,0,(SUM((D20/C20))))</f>
        <v>0.432113002661746</v>
      </c>
      <c r="F20" s="31" t="n">
        <v>25092.317</v>
      </c>
      <c r="G20" s="32" t="n">
        <v>25092.317</v>
      </c>
      <c r="H20" s="32" t="n">
        <v>12824</v>
      </c>
      <c r="I20" s="46" t="n">
        <f aca="false">IF(G20=0,0,(SUM((H20/G20))))</f>
        <v>0.511072771797041</v>
      </c>
      <c r="J20" s="31" t="n">
        <v>22039.295</v>
      </c>
      <c r="K20" s="32" t="n">
        <v>22039.295</v>
      </c>
      <c r="L20" s="32" t="n">
        <v>12664</v>
      </c>
      <c r="M20" s="46" t="n">
        <f aca="false">IF(K20=0,0,(SUM((L20/K20))))</f>
        <v>0.57461003176372</v>
      </c>
      <c r="N20" s="31" t="n">
        <v>26229.862</v>
      </c>
      <c r="O20" s="32" t="n">
        <v>26229.862</v>
      </c>
      <c r="P20" s="32" t="n">
        <v>20900</v>
      </c>
      <c r="Q20" s="46" t="n">
        <f aca="false">IF(O20=0,0,(SUM((P20/O20))))</f>
        <v>0.796801752140366</v>
      </c>
      <c r="R20" s="31" t="n">
        <v>26536.312</v>
      </c>
      <c r="S20" s="32" t="n">
        <v>28128.49</v>
      </c>
      <c r="T20" s="47" t="n">
        <v>29816.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72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564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564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341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90</v>
      </c>
      <c r="C22" s="32" t="n">
        <v>590</v>
      </c>
      <c r="D22" s="32" t="n">
        <v>2437</v>
      </c>
      <c r="E22" s="46" t="n">
        <f aca="false">IF(C22=0,0,(SUM((D22/C22))))</f>
        <v>4.13050847457627</v>
      </c>
      <c r="F22" s="31" t="n">
        <v>2984</v>
      </c>
      <c r="G22" s="32" t="n">
        <v>2984</v>
      </c>
      <c r="H22" s="32" t="n">
        <v>543</v>
      </c>
      <c r="I22" s="46" t="n">
        <f aca="false">IF(G22=0,0,(SUM((H22/G22))))</f>
        <v>0.181970509383378</v>
      </c>
      <c r="J22" s="31" t="n">
        <v>2762</v>
      </c>
      <c r="K22" s="32" t="n">
        <v>2762</v>
      </c>
      <c r="L22" s="32" t="n">
        <v>2274</v>
      </c>
      <c r="M22" s="46" t="n">
        <f aca="false">IF(K22=0,0,(SUM((L22/K22))))</f>
        <v>0.823316437364229</v>
      </c>
      <c r="N22" s="31" t="n">
        <v>2780</v>
      </c>
      <c r="O22" s="32" t="n">
        <v>2780</v>
      </c>
      <c r="P22" s="32" t="n">
        <v>1528</v>
      </c>
      <c r="Q22" s="46" t="n">
        <f aca="false">IF(O22=0,0,(SUM((P22/O22))))</f>
        <v>0.549640287769784</v>
      </c>
      <c r="R22" s="31" t="n">
        <v>2160</v>
      </c>
      <c r="S22" s="32" t="n">
        <v>2289.6</v>
      </c>
      <c r="T22" s="47" t="n">
        <v>2426.97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255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22001</v>
      </c>
      <c r="E24" s="46" t="n">
        <f aca="false">IF(C24=0,0,(SUM((D24/C24))))</f>
        <v>0</v>
      </c>
      <c r="F24" s="31" t="n">
        <v>0</v>
      </c>
      <c r="G24" s="32" t="n">
        <v>0</v>
      </c>
      <c r="H24" s="32" t="n">
        <v>49944</v>
      </c>
      <c r="I24" s="46" t="n">
        <f aca="false">IF(G24=0,0,(SUM((H24/G24))))</f>
        <v>0</v>
      </c>
      <c r="J24" s="31" t="n">
        <v>0</v>
      </c>
      <c r="K24" s="32" t="n">
        <v>0</v>
      </c>
      <c r="L24" s="32" t="n">
        <v>6483</v>
      </c>
      <c r="M24" s="46" t="n">
        <f aca="false">IF(K24=0,0,(SUM((L24/K24))))</f>
        <v>0</v>
      </c>
      <c r="N24" s="31" t="n">
        <v>0</v>
      </c>
      <c r="O24" s="32" t="n">
        <v>0</v>
      </c>
      <c r="P24" s="32" t="n">
        <v>2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155</v>
      </c>
      <c r="G25" s="32" t="n">
        <v>155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0</v>
      </c>
      <c r="O25" s="32" t="n">
        <v>0</v>
      </c>
      <c r="P25" s="32"/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2607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571</v>
      </c>
      <c r="C27" s="32" t="n">
        <v>8571</v>
      </c>
      <c r="D27" s="32" t="n">
        <v>7609</v>
      </c>
      <c r="E27" s="46" t="n">
        <f aca="false">IF(C27=0,0,(SUM((D27/C27))))</f>
        <v>0.887761054719403</v>
      </c>
      <c r="F27" s="31" t="n">
        <v>11184.242</v>
      </c>
      <c r="G27" s="31" t="n">
        <v>11184.242</v>
      </c>
      <c r="H27" s="32" t="n">
        <v>25144</v>
      </c>
      <c r="I27" s="46" t="n">
        <f aca="false">IF(G27=0,0,(SUM((H27/G27))))</f>
        <v>2.24816308516929</v>
      </c>
      <c r="J27" s="31" t="n">
        <v>12410.405</v>
      </c>
      <c r="K27" s="31" t="n">
        <v>12410.405</v>
      </c>
      <c r="L27" s="32" t="n">
        <v>25558</v>
      </c>
      <c r="M27" s="46" t="n">
        <f aca="false">IF(K27=0,0,(SUM((L27/K27))))</f>
        <v>2.05940096233765</v>
      </c>
      <c r="N27" s="31" t="n">
        <v>15076</v>
      </c>
      <c r="O27" s="31" t="n">
        <v>15076</v>
      </c>
      <c r="P27" s="32" t="n">
        <v>8447</v>
      </c>
      <c r="Q27" s="46" t="n">
        <f aca="false">IF(O27=0,0,(SUM((P27/O27))))</f>
        <v>0.56029450782701</v>
      </c>
      <c r="R27" s="31" t="n">
        <v>7775.61</v>
      </c>
      <c r="S27" s="32" t="n">
        <v>8342</v>
      </c>
      <c r="T27" s="47" t="n">
        <v>873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0249.9</v>
      </c>
      <c r="C29" s="51" t="n">
        <f aca="false">SUM(C10-C19)</f>
        <v>50249.9</v>
      </c>
      <c r="D29" s="51" t="n">
        <f aca="false">SUM(D10-D19)</f>
        <v>-4611</v>
      </c>
      <c r="E29" s="52"/>
      <c r="F29" s="50" t="n">
        <f aca="false">SUM(F10-F19)</f>
        <v>10142.83</v>
      </c>
      <c r="G29" s="51" t="n">
        <f aca="false">SUM(G10-G19)</f>
        <v>10142.83</v>
      </c>
      <c r="H29" s="51" t="n">
        <f aca="false">SUM(H10-H19)</f>
        <v>-13667</v>
      </c>
      <c r="I29" s="52"/>
      <c r="J29" s="50" t="n">
        <f aca="false">SUM(J10-J19)</f>
        <v>4855.00700000001</v>
      </c>
      <c r="K29" s="51" t="n">
        <f aca="false">SUM(K10-K19)</f>
        <v>4855.00700000001</v>
      </c>
      <c r="L29" s="51" t="n">
        <f aca="false">SUM(L10-L19)</f>
        <v>2760</v>
      </c>
      <c r="M29" s="52"/>
      <c r="N29" s="50" t="n">
        <f aca="false">SUM(N10-N19)</f>
        <v>22551.088</v>
      </c>
      <c r="O29" s="51" t="n">
        <f aca="false">SUM(O10-O19)</f>
        <v>22551.088</v>
      </c>
      <c r="P29" s="51" t="n">
        <f aca="false">SUM(P10-P19)</f>
        <v>18908</v>
      </c>
      <c r="Q29" s="52"/>
      <c r="R29" s="50" t="n">
        <f aca="false">SUM(R10-R19)</f>
        <v>4141.419</v>
      </c>
      <c r="S29" s="51" t="n">
        <f aca="false">SUM(S10-S19)</f>
        <v>6221.271</v>
      </c>
      <c r="T29" s="53" t="n">
        <f aca="false">SUM(T10-T19)</f>
        <v>6500.366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3464.9</v>
      </c>
      <c r="C35" s="41" t="n">
        <f aca="false">SUM(C36:C39)</f>
        <v>33464.9</v>
      </c>
      <c r="D35" s="41" t="n">
        <f aca="false">SUM(D36:D39)</f>
        <v>25579</v>
      </c>
      <c r="E35" s="42" t="n">
        <f aca="false">IF(C35=0,0,(SUM((D35/C35))))</f>
        <v>0.764353098320927</v>
      </c>
      <c r="F35" s="40" t="n">
        <f aca="false">SUM(F36:F39)</f>
        <v>9460</v>
      </c>
      <c r="G35" s="41" t="n">
        <f aca="false">SUM(G36:G39)</f>
        <v>9460</v>
      </c>
      <c r="H35" s="41" t="n">
        <f aca="false">SUM(H36:H39)</f>
        <v>7536</v>
      </c>
      <c r="I35" s="42" t="n">
        <f aca="false">IF(G35=0,0,(SUM((H35/G35))))</f>
        <v>0.79661733615222</v>
      </c>
      <c r="J35" s="40" t="n">
        <f aca="false">SUM(J36:J39)</f>
        <v>26529.029</v>
      </c>
      <c r="K35" s="41" t="n">
        <f aca="false">SUM(K36:K39)</f>
        <v>26529.029</v>
      </c>
      <c r="L35" s="41" t="n">
        <f aca="false">SUM(L36:L39)</f>
        <v>13470</v>
      </c>
      <c r="M35" s="42" t="n">
        <f aca="false">IF(K35=0,0,(SUM((L35/K35))))</f>
        <v>0.507745684924993</v>
      </c>
      <c r="N35" s="40" t="n">
        <f aca="false">SUM(N36:N39)</f>
        <v>4475</v>
      </c>
      <c r="O35" s="41" t="n">
        <f aca="false">SUM(O36:O39)</f>
        <v>4475</v>
      </c>
      <c r="P35" s="41" t="n">
        <f aca="false">SUM(P36:P39)</f>
        <v>9166</v>
      </c>
      <c r="Q35" s="42" t="n">
        <f aca="false">IF(O35=0,0,(SUM((P35/O35))))</f>
        <v>2.04826815642458</v>
      </c>
      <c r="R35" s="40" t="n">
        <f aca="false">SUM(R36:R39)</f>
        <v>35051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2082.9</v>
      </c>
      <c r="C38" s="32" t="n">
        <v>32082.9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18892.635</v>
      </c>
      <c r="K38" s="32" t="n">
        <v>18892.635</v>
      </c>
      <c r="L38" s="32"/>
      <c r="M38" s="46" t="n">
        <f aca="false">IF(K38=0,0,(SUM((L38/K38))))</f>
        <v>0</v>
      </c>
      <c r="N38" s="31" t="n">
        <v>0</v>
      </c>
      <c r="O38" s="32" t="n">
        <v>0</v>
      </c>
      <c r="P38" s="32" t="n">
        <v>9166</v>
      </c>
      <c r="Q38" s="46" t="n">
        <f aca="false">IF(O38=0,0,(SUM((P38/O38))))</f>
        <v>0</v>
      </c>
      <c r="R38" s="31" t="n">
        <v>35051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382</v>
      </c>
      <c r="C39" s="32" t="n">
        <v>1382</v>
      </c>
      <c r="D39" s="32" t="n">
        <v>25579</v>
      </c>
      <c r="E39" s="46" t="n">
        <f aca="false">IF(C39=0,0,(SUM((D39/C39))))</f>
        <v>18.5086830680174</v>
      </c>
      <c r="F39" s="31" t="n">
        <v>9460</v>
      </c>
      <c r="G39" s="32" t="n">
        <v>9460</v>
      </c>
      <c r="H39" s="32" t="n">
        <v>7536</v>
      </c>
      <c r="I39" s="46" t="n">
        <f aca="false">IF(G39=0,0,(SUM((H39/G39))))</f>
        <v>0.79661733615222</v>
      </c>
      <c r="J39" s="31" t="n">
        <v>7636.394</v>
      </c>
      <c r="K39" s="32" t="n">
        <v>7636.394</v>
      </c>
      <c r="L39" s="32" t="n">
        <v>13470</v>
      </c>
      <c r="M39" s="46" t="n">
        <f aca="false">IF(K39=0,0,(SUM((L39/K39))))</f>
        <v>1.76392155774047</v>
      </c>
      <c r="N39" s="31" t="n">
        <v>4475</v>
      </c>
      <c r="O39" s="32" t="n">
        <v>4475</v>
      </c>
      <c r="P39" s="32"/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3464.9</v>
      </c>
      <c r="C41" s="41" t="n">
        <f aca="false">SUM(C42:C46)</f>
        <v>33464.9</v>
      </c>
      <c r="D41" s="41" t="n">
        <f aca="false">SUM(D42:D46)</f>
        <v>25579</v>
      </c>
      <c r="E41" s="42" t="n">
        <f aca="false">IF(C41=0,0,(SUM((D41/C41))))</f>
        <v>0.764353098320927</v>
      </c>
      <c r="F41" s="40" t="n">
        <f aca="false">SUM(F42:F46)</f>
        <v>9460</v>
      </c>
      <c r="G41" s="41" t="n">
        <f aca="false">SUM(G42:G46)</f>
        <v>9460</v>
      </c>
      <c r="H41" s="41" t="n">
        <f aca="false">SUM(H42:H46)</f>
        <v>7536</v>
      </c>
      <c r="I41" s="42" t="n">
        <f aca="false">IF(G41=0,0,(SUM((H41/G41))))</f>
        <v>0.79661733615222</v>
      </c>
      <c r="J41" s="40" t="n">
        <f aca="false">SUM(J42:J46)</f>
        <v>26529.029</v>
      </c>
      <c r="K41" s="41" t="n">
        <f aca="false">SUM(K42:K46)</f>
        <v>26529.029</v>
      </c>
      <c r="L41" s="41" t="n">
        <f aca="false">SUM(L42:L46)</f>
        <v>13470</v>
      </c>
      <c r="M41" s="42" t="n">
        <f aca="false">IF(K41=0,0,(SUM((L41/K41))))</f>
        <v>0.507745684924993</v>
      </c>
      <c r="N41" s="40" t="n">
        <f aca="false">SUM(N42:N46)</f>
        <v>4475</v>
      </c>
      <c r="O41" s="41" t="n">
        <f aca="false">SUM(O42:O46)</f>
        <v>4475</v>
      </c>
      <c r="P41" s="41" t="n">
        <f aca="false">SUM(P42:P46)</f>
        <v>9166</v>
      </c>
      <c r="Q41" s="42" t="n">
        <f aca="false">IF(O41=0,0,(SUM((P41/O41))))</f>
        <v>2.04826815642458</v>
      </c>
      <c r="R41" s="40" t="n">
        <f aca="false">SUM(R42:R46)</f>
        <v>35051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86</v>
      </c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13671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4475</v>
      </c>
      <c r="O43" s="32" t="n">
        <v>4475</v>
      </c>
      <c r="P43" s="32"/>
      <c r="Q43" s="46" t="n">
        <f aca="false">IF(O43=0,0,(SUM((P43/O43))))</f>
        <v>0</v>
      </c>
      <c r="R43" s="31" t="n">
        <v>2138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1157.924</v>
      </c>
      <c r="K44" s="32" t="n">
        <v>1157.924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15956</v>
      </c>
      <c r="E45" s="46" t="n">
        <f aca="false">IF(C45=0,0,(SUM((D45/C45))))</f>
        <v>0</v>
      </c>
      <c r="F45" s="31" t="n">
        <v>0</v>
      </c>
      <c r="G45" s="32" t="n">
        <v>0</v>
      </c>
      <c r="H45" s="32" t="n">
        <v>740</v>
      </c>
      <c r="I45" s="46" t="n">
        <f aca="false">IF(G45=0,0,(SUM((H45/G45))))</f>
        <v>0</v>
      </c>
      <c r="J45" s="31" t="n">
        <v>0</v>
      </c>
      <c r="K45" s="32" t="n">
        <v>0</v>
      </c>
      <c r="L45" s="32" t="n">
        <v>1945</v>
      </c>
      <c r="M45" s="46" t="n">
        <f aca="false">IF(K45=0,0,(SUM((L45/K45))))</f>
        <v>0</v>
      </c>
      <c r="N45" s="31" t="n">
        <v>0</v>
      </c>
      <c r="O45" s="32" t="n">
        <v>0</v>
      </c>
      <c r="P45" s="32" t="n">
        <v>8516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3464.9</v>
      </c>
      <c r="C46" s="32" t="n">
        <v>33464.9</v>
      </c>
      <c r="D46" s="32" t="n">
        <v>9437</v>
      </c>
      <c r="E46" s="46" t="n">
        <f aca="false">IF(C46=0,0,(SUM((D46/C46))))</f>
        <v>0.281996958006747</v>
      </c>
      <c r="F46" s="31" t="n">
        <v>9460</v>
      </c>
      <c r="G46" s="32" t="n">
        <v>9460</v>
      </c>
      <c r="H46" s="32" t="n">
        <v>6796</v>
      </c>
      <c r="I46" s="46" t="n">
        <f aca="false">IF(G46=0,0,(SUM((H46/G46))))</f>
        <v>0.718393234672304</v>
      </c>
      <c r="J46" s="31" t="n">
        <v>25371.105</v>
      </c>
      <c r="K46" s="32" t="n">
        <v>25371.105</v>
      </c>
      <c r="L46" s="32" t="n">
        <v>11525</v>
      </c>
      <c r="M46" s="46" t="n">
        <f aca="false">IF(K46=0,0,(SUM((L46/K46))))</f>
        <v>0.454256919436501</v>
      </c>
      <c r="N46" s="31" t="n">
        <v>0</v>
      </c>
      <c r="O46" s="32" t="n">
        <v>0</v>
      </c>
      <c r="P46" s="32" t="n">
        <v>650</v>
      </c>
      <c r="Q46" s="46" t="n">
        <f aca="false">IF(O46=0,0,(SUM((P46/O46))))</f>
        <v>0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5203.1</v>
      </c>
      <c r="C53" s="66" t="n">
        <f aca="false">SUM(C19)</f>
        <v>25203.1</v>
      </c>
      <c r="D53" s="66" t="n">
        <f aca="false">SUM(D19)</f>
        <v>44699</v>
      </c>
      <c r="E53" s="58" t="n">
        <f aca="false">IF(C53=0,0,(SUM((D53/C53))))</f>
        <v>1.77355166626328</v>
      </c>
      <c r="F53" s="65" t="n">
        <f aca="false">SUM(F19)</f>
        <v>39415.559</v>
      </c>
      <c r="G53" s="66" t="n">
        <f aca="false">SUM(G19)</f>
        <v>39415.559</v>
      </c>
      <c r="H53" s="66" t="n">
        <f aca="false">SUM(H19)</f>
        <v>94095</v>
      </c>
      <c r="I53" s="58" t="n">
        <f aca="false">IF(G53=0,0,(SUM((H53/G53))))</f>
        <v>2.38725524608188</v>
      </c>
      <c r="J53" s="65" t="n">
        <f aca="false">SUM(J19)</f>
        <v>37211.7</v>
      </c>
      <c r="K53" s="66" t="n">
        <f aca="false">SUM(K19)</f>
        <v>37211.7</v>
      </c>
      <c r="L53" s="66" t="n">
        <f aca="false">SUM(L19)</f>
        <v>52619</v>
      </c>
      <c r="M53" s="58" t="n">
        <f aca="false">IF(K53=0,0,(SUM((L53/K53))))</f>
        <v>1.41404450750705</v>
      </c>
      <c r="N53" s="65" t="n">
        <f aca="false">SUM(N19)</f>
        <v>44085.862</v>
      </c>
      <c r="O53" s="66" t="n">
        <f aca="false">SUM(O19)</f>
        <v>44085.862</v>
      </c>
      <c r="P53" s="66" t="n">
        <f aca="false">SUM(P19)</f>
        <v>37375</v>
      </c>
      <c r="Q53" s="58" t="n">
        <f aca="false">IF(O53=0,0,(SUM((P53/O53))))</f>
        <v>0.847777457544099</v>
      </c>
      <c r="R53" s="65" t="n">
        <f aca="false">SUM(R19)</f>
        <v>36471.922</v>
      </c>
      <c r="S53" s="66" t="n">
        <f aca="false">SUM(S19)</f>
        <v>38760.09</v>
      </c>
      <c r="T53" s="67" t="n">
        <f aca="false">SUM(T19)</f>
        <v>40980.17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3464.9</v>
      </c>
      <c r="C54" s="66" t="n">
        <f aca="false">SUM(C41)</f>
        <v>33464.9</v>
      </c>
      <c r="D54" s="66" t="n">
        <f aca="false">SUM(D41)</f>
        <v>25579</v>
      </c>
      <c r="E54" s="58" t="n">
        <f aca="false">IF(C54=0,0,(SUM((D54/C54))))</f>
        <v>0.764353098320927</v>
      </c>
      <c r="F54" s="65" t="n">
        <f aca="false">SUM(F41)</f>
        <v>9460</v>
      </c>
      <c r="G54" s="66" t="n">
        <f aca="false">SUM(G41)</f>
        <v>9460</v>
      </c>
      <c r="H54" s="66" t="n">
        <f aca="false">SUM(H41)</f>
        <v>7536</v>
      </c>
      <c r="I54" s="58" t="n">
        <f aca="false">IF(G54=0,0,(SUM((H54/G54))))</f>
        <v>0.79661733615222</v>
      </c>
      <c r="J54" s="65" t="n">
        <f aca="false">SUM(J41)</f>
        <v>26529.029</v>
      </c>
      <c r="K54" s="66" t="n">
        <f aca="false">SUM(K41)</f>
        <v>26529.029</v>
      </c>
      <c r="L54" s="66" t="n">
        <f aca="false">SUM(L41)</f>
        <v>13470</v>
      </c>
      <c r="M54" s="58" t="n">
        <f aca="false">IF(K54=0,0,(SUM((L54/K54))))</f>
        <v>0.507745684924993</v>
      </c>
      <c r="N54" s="65" t="n">
        <f aca="false">SUM(N41)</f>
        <v>4475</v>
      </c>
      <c r="O54" s="66" t="n">
        <f aca="false">SUM(O41)</f>
        <v>4475</v>
      </c>
      <c r="P54" s="66" t="n">
        <f aca="false">SUM(P41)</f>
        <v>9166</v>
      </c>
      <c r="Q54" s="58" t="n">
        <f aca="false">IF(O54=0,0,(SUM((P54/O54))))</f>
        <v>2.04826815642458</v>
      </c>
      <c r="R54" s="65" t="n">
        <f aca="false">SUM(R41)</f>
        <v>35051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8668</v>
      </c>
      <c r="C56" s="60" t="n">
        <f aca="false">SUM(C53:C54)</f>
        <v>58668</v>
      </c>
      <c r="D56" s="60" t="n">
        <f aca="false">SUM(D53:D54)</f>
        <v>70278</v>
      </c>
      <c r="E56" s="61" t="n">
        <f aca="false">IF(C56=0,0,(SUM((D56/C56))))</f>
        <v>1.19789322969933</v>
      </c>
      <c r="F56" s="59" t="n">
        <f aca="false">SUM(F53:F54)</f>
        <v>48875.559</v>
      </c>
      <c r="G56" s="60" t="n">
        <f aca="false">SUM(G53:G54)</f>
        <v>48875.559</v>
      </c>
      <c r="H56" s="60" t="n">
        <f aca="false">SUM(H53:H54)</f>
        <v>101631</v>
      </c>
      <c r="I56" s="61" t="n">
        <f aca="false">IF(G56=0,0,(SUM((H56/G56))))</f>
        <v>2.07938286700721</v>
      </c>
      <c r="J56" s="59" t="n">
        <f aca="false">SUM(J53:J54)</f>
        <v>63740.729</v>
      </c>
      <c r="K56" s="60" t="n">
        <f aca="false">SUM(K53:K54)</f>
        <v>63740.729</v>
      </c>
      <c r="L56" s="60" t="n">
        <f aca="false">SUM(L53:L54)</f>
        <v>66089</v>
      </c>
      <c r="M56" s="61" t="n">
        <f aca="false">IF(K56=0,0,(SUM((L56/K56))))</f>
        <v>1.0368409812194</v>
      </c>
      <c r="N56" s="59" t="n">
        <f aca="false">SUM(N53:N54)</f>
        <v>48560.862</v>
      </c>
      <c r="O56" s="60" t="n">
        <f aca="false">SUM(O53:O54)</f>
        <v>48560.862</v>
      </c>
      <c r="P56" s="60" t="n">
        <f aca="false">SUM(P53:P54)</f>
        <v>46541</v>
      </c>
      <c r="Q56" s="61" t="n">
        <f aca="false">IF(O56=0,0,(SUM((P56/O56))))</f>
        <v>0.958405557133644</v>
      </c>
      <c r="R56" s="59" t="n">
        <f aca="false">SUM(R53:R54)</f>
        <v>71522.922</v>
      </c>
      <c r="S56" s="60" t="n">
        <f aca="false">SUM(S53:S54)</f>
        <v>38760.09</v>
      </c>
      <c r="T56" s="62" t="n">
        <f aca="false">SUM(T53:T54)</f>
        <v>40980.17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6399.444</v>
      </c>
      <c r="C10" s="41" t="n">
        <f aca="false">SUM(C11:C17)</f>
        <v>96399.444</v>
      </c>
      <c r="D10" s="41" t="n">
        <f aca="false">SUM(D11:D17)</f>
        <v>65727</v>
      </c>
      <c r="E10" s="42" t="n">
        <f aca="false">IF(C10=0,0,(SUM((D10/C10))))</f>
        <v>0.681819285181769</v>
      </c>
      <c r="F10" s="40" t="n">
        <f aca="false">SUM(F11:F17)</f>
        <v>82310.968</v>
      </c>
      <c r="G10" s="41" t="n">
        <f aca="false">SUM(G11:G17)</f>
        <v>82310.968</v>
      </c>
      <c r="H10" s="41" t="n">
        <f aca="false">SUM(H11:H17)</f>
        <v>99371</v>
      </c>
      <c r="I10" s="42" t="n">
        <f aca="false">IF(G10=0,0,(SUM((H10/G10))))</f>
        <v>1.20726316813575</v>
      </c>
      <c r="J10" s="40" t="n">
        <f aca="false">SUM(J11:J17)</f>
        <v>95555.137</v>
      </c>
      <c r="K10" s="41" t="n">
        <f aca="false">SUM(K11:K17)</f>
        <v>95555.137</v>
      </c>
      <c r="L10" s="41" t="n">
        <f aca="false">SUM(L11:L17)</f>
        <v>73677</v>
      </c>
      <c r="M10" s="42" t="n">
        <f aca="false">IF(K10=0,0,(SUM((L10/K10))))</f>
        <v>0.771041749435198</v>
      </c>
      <c r="N10" s="40" t="n">
        <f aca="false">SUM(N11:N17)</f>
        <v>88259.89</v>
      </c>
      <c r="O10" s="41" t="n">
        <f aca="false">SUM(O11:O17)</f>
        <v>88259.89</v>
      </c>
      <c r="P10" s="41" t="n">
        <f aca="false">SUM(P11:P17)</f>
        <v>117697</v>
      </c>
      <c r="Q10" s="42" t="n">
        <f aca="false">IF(O10=0,0,(SUM((P10/O10))))</f>
        <v>1.33352760806749</v>
      </c>
      <c r="R10" s="40" t="n">
        <f aca="false">SUM(R11:R17)</f>
        <v>91685.767</v>
      </c>
      <c r="S10" s="41" t="n">
        <f aca="false">SUM(S11:S17)</f>
        <v>96637.969</v>
      </c>
      <c r="T10" s="43" t="n">
        <f aca="false">SUM(T11:T17)</f>
        <v>102993.588</v>
      </c>
    </row>
    <row r="11" customFormat="false" ht="12.75" hidden="false" customHeight="false" outlineLevel="0" collapsed="false">
      <c r="A11" s="45" t="s">
        <v>18</v>
      </c>
      <c r="B11" s="31" t="n">
        <v>12000</v>
      </c>
      <c r="C11" s="32" t="n">
        <v>12000</v>
      </c>
      <c r="D11" s="32" t="n">
        <v>4935</v>
      </c>
      <c r="E11" s="46" t="n">
        <f aca="false">IF(C11=0,0,(SUM((D11/C11))))</f>
        <v>0.41125</v>
      </c>
      <c r="F11" s="31" t="n">
        <v>12000</v>
      </c>
      <c r="G11" s="32" t="n">
        <v>12000</v>
      </c>
      <c r="H11" s="32" t="n">
        <v>19432</v>
      </c>
      <c r="I11" s="46" t="n">
        <f aca="false">IF(G11=0,0,(SUM((H11/G11))))</f>
        <v>1.61933333333333</v>
      </c>
      <c r="J11" s="31" t="n">
        <v>33222.179</v>
      </c>
      <c r="K11" s="32" t="n">
        <v>33222.179</v>
      </c>
      <c r="L11" s="32" t="n">
        <v>6325</v>
      </c>
      <c r="M11" s="46" t="n">
        <f aca="false">IF(K11=0,0,(SUM((L11/K11))))</f>
        <v>0.190384863075959</v>
      </c>
      <c r="N11" s="31" t="n">
        <v>25122.829</v>
      </c>
      <c r="O11" s="32" t="n">
        <v>25122.829</v>
      </c>
      <c r="P11" s="32" t="n">
        <v>38870</v>
      </c>
      <c r="Q11" s="46" t="n">
        <f aca="false">IF(O11=0,0,(SUM((P11/O11))))</f>
        <v>1.54719836687182</v>
      </c>
      <c r="R11" s="31" t="n">
        <v>19820.469</v>
      </c>
      <c r="S11" s="32" t="n">
        <v>20771.852</v>
      </c>
      <c r="T11" s="47" t="n">
        <v>21872.76</v>
      </c>
    </row>
    <row r="12" customFormat="false" ht="12.75" hidden="false" customHeight="false" outlineLevel="0" collapsed="false">
      <c r="A12" s="45" t="s">
        <v>19</v>
      </c>
      <c r="B12" s="31" t="n">
        <v>14948.198</v>
      </c>
      <c r="C12" s="32" t="n">
        <v>14948.198</v>
      </c>
      <c r="D12" s="32" t="n">
        <v>10310</v>
      </c>
      <c r="E12" s="46" t="n">
        <f aca="false">IF(C12=0,0,(SUM((D12/C12))))</f>
        <v>0.689715241930833</v>
      </c>
      <c r="F12" s="31" t="n">
        <v>12056.258</v>
      </c>
      <c r="G12" s="32" t="n">
        <v>12056.258</v>
      </c>
      <c r="H12" s="32" t="n">
        <v>14826</v>
      </c>
      <c r="I12" s="46" t="n">
        <f aca="false">IF(G12=0,0,(SUM((H12/G12))))</f>
        <v>1.22973479830972</v>
      </c>
      <c r="J12" s="31" t="n">
        <v>4320</v>
      </c>
      <c r="K12" s="32" t="n">
        <v>4320</v>
      </c>
      <c r="L12" s="32" t="n">
        <v>2460</v>
      </c>
      <c r="M12" s="46" t="n">
        <f aca="false">IF(K12=0,0,(SUM((L12/K12))))</f>
        <v>0.569444444444444</v>
      </c>
      <c r="N12" s="31" t="n">
        <v>1500</v>
      </c>
      <c r="O12" s="32" t="n">
        <v>1500</v>
      </c>
      <c r="P12" s="32" t="n">
        <v>3572</v>
      </c>
      <c r="Q12" s="46" t="n">
        <f aca="false">IF(O12=0,0,(SUM((P12/O12))))</f>
        <v>2.38133333333333</v>
      </c>
      <c r="R12" s="31" t="n">
        <v>3571.251</v>
      </c>
      <c r="S12" s="32" t="n">
        <v>3742.671</v>
      </c>
      <c r="T12" s="47" t="n">
        <v>3941.03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75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219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5037.931</v>
      </c>
      <c r="C15" s="32" t="n">
        <v>65037.931</v>
      </c>
      <c r="D15" s="32" t="n">
        <v>46018</v>
      </c>
      <c r="E15" s="46" t="n">
        <f aca="false">IF(C15=0,0,(SUM((D15/C15))))</f>
        <v>0.707556333549418</v>
      </c>
      <c r="F15" s="31" t="n">
        <v>51706.65</v>
      </c>
      <c r="G15" s="32" t="n">
        <v>51706.65</v>
      </c>
      <c r="H15" s="32" t="n">
        <v>59351</v>
      </c>
      <c r="I15" s="46" t="n">
        <f aca="false">IF(G15=0,0,(SUM((H15/G15))))</f>
        <v>1.14784075162479</v>
      </c>
      <c r="J15" s="31" t="n">
        <v>49419.06</v>
      </c>
      <c r="K15" s="32" t="n">
        <v>49419.06</v>
      </c>
      <c r="L15" s="32" t="n">
        <v>47582</v>
      </c>
      <c r="M15" s="46" t="n">
        <f aca="false">IF(K15=0,0,(SUM((L15/K15))))</f>
        <v>0.962826893105616</v>
      </c>
      <c r="N15" s="31" t="n">
        <v>55049.607</v>
      </c>
      <c r="O15" s="32" t="n">
        <v>55049.607</v>
      </c>
      <c r="P15" s="32" t="n">
        <v>68301</v>
      </c>
      <c r="Q15" s="46" t="n">
        <f aca="false">IF(O15=0,0,(SUM((P15/O15))))</f>
        <v>1.24071730430337</v>
      </c>
      <c r="R15" s="31" t="n">
        <v>52251</v>
      </c>
      <c r="S15" s="32" t="n">
        <v>53649</v>
      </c>
      <c r="T15" s="47" t="n">
        <v>562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413.315</v>
      </c>
      <c r="C17" s="32" t="n">
        <v>4413.315</v>
      </c>
      <c r="D17" s="32" t="n">
        <v>4089</v>
      </c>
      <c r="E17" s="46" t="n">
        <f aca="false">IF(C17=0,0,(SUM((D17/C17))))</f>
        <v>0.926514422831816</v>
      </c>
      <c r="F17" s="31" t="n">
        <v>6548.05999999999</v>
      </c>
      <c r="G17" s="32" t="n">
        <v>6548.05999999999</v>
      </c>
      <c r="H17" s="32" t="n">
        <v>5543</v>
      </c>
      <c r="I17" s="46" t="n">
        <f aca="false">IF(G17=0,0,(SUM((H17/G17))))</f>
        <v>0.84651026410876</v>
      </c>
      <c r="J17" s="31" t="n">
        <v>8593.89800000001</v>
      </c>
      <c r="K17" s="32" t="n">
        <v>8593.89800000001</v>
      </c>
      <c r="L17" s="32" t="n">
        <v>17310</v>
      </c>
      <c r="M17" s="46" t="n">
        <f aca="false">IF(K17=0,0,(SUM((L17/K17))))</f>
        <v>2.01421985692639</v>
      </c>
      <c r="N17" s="31" t="n">
        <v>6587.454</v>
      </c>
      <c r="O17" s="32" t="n">
        <v>6587.454</v>
      </c>
      <c r="P17" s="32" t="n">
        <v>6954</v>
      </c>
      <c r="Q17" s="46" t="n">
        <f aca="false">IF(O17=0,0,(SUM((P17/O17))))</f>
        <v>1.05564304509755</v>
      </c>
      <c r="R17" s="31" t="n">
        <v>16043.047</v>
      </c>
      <c r="S17" s="32" t="n">
        <v>18474.446</v>
      </c>
      <c r="T17" s="47" t="n">
        <v>20954.79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0211.415</v>
      </c>
      <c r="C19" s="41" t="n">
        <f aca="false">SUM(C20:C27)</f>
        <v>90211.415</v>
      </c>
      <c r="D19" s="41" t="n">
        <f aca="false">SUM(D20:D27)</f>
        <v>188976</v>
      </c>
      <c r="E19" s="42" t="n">
        <f aca="false">IF(C19=0,0,(SUM((D19/C19))))</f>
        <v>2.09481250238675</v>
      </c>
      <c r="F19" s="40" t="n">
        <f aca="false">SUM(F20:F27)</f>
        <v>107080.043</v>
      </c>
      <c r="G19" s="41" t="n">
        <f aca="false">SUM(G20:G27)</f>
        <v>107080.043</v>
      </c>
      <c r="H19" s="41" t="n">
        <f aca="false">SUM(H20:H27)</f>
        <v>86692</v>
      </c>
      <c r="I19" s="42" t="n">
        <f aca="false">IF(G19=0,0,(SUM((H19/G19))))</f>
        <v>0.8095999737318</v>
      </c>
      <c r="J19" s="40" t="n">
        <f aca="false">SUM(J20:J27)</f>
        <v>84667.859</v>
      </c>
      <c r="K19" s="41" t="n">
        <f aca="false">SUM(K20:K27)</f>
        <v>84667.859</v>
      </c>
      <c r="L19" s="41" t="n">
        <f aca="false">SUM(L20:L27)</f>
        <v>81019</v>
      </c>
      <c r="M19" s="42" t="n">
        <f aca="false">IF(K19=0,0,(SUM((L19/K19))))</f>
        <v>0.956903847066689</v>
      </c>
      <c r="N19" s="40" t="n">
        <f aca="false">SUM(N20:N27)</f>
        <v>80064.098</v>
      </c>
      <c r="O19" s="41" t="n">
        <f aca="false">SUM(O20:O27)</f>
        <v>80064.098</v>
      </c>
      <c r="P19" s="41" t="n">
        <f aca="false">SUM(P20:P27)</f>
        <v>86241</v>
      </c>
      <c r="Q19" s="42" t="n">
        <f aca="false">IF(O19=0,0,(SUM((P19/O19))))</f>
        <v>1.07714946092317</v>
      </c>
      <c r="R19" s="40" t="n">
        <f aca="false">SUM(R20:R27)</f>
        <v>91676.195</v>
      </c>
      <c r="S19" s="41" t="n">
        <f aca="false">SUM(S20:S27)</f>
        <v>96639.423</v>
      </c>
      <c r="T19" s="43" t="n">
        <f aca="false">SUM(T20:T27)</f>
        <v>102994.022</v>
      </c>
    </row>
    <row r="20" customFormat="false" ht="12.75" hidden="false" customHeight="false" outlineLevel="0" collapsed="false">
      <c r="A20" s="45" t="s">
        <v>26</v>
      </c>
      <c r="B20" s="31" t="n">
        <v>45598.415</v>
      </c>
      <c r="C20" s="32" t="n">
        <v>45598.415</v>
      </c>
      <c r="D20" s="32" t="n">
        <v>46458</v>
      </c>
      <c r="E20" s="46" t="n">
        <f aca="false">IF(C20=0,0,(SUM((D20/C20))))</f>
        <v>1.0188512034903</v>
      </c>
      <c r="F20" s="31" t="n">
        <v>54474.221</v>
      </c>
      <c r="G20" s="32" t="n">
        <v>54474.221</v>
      </c>
      <c r="H20" s="32" t="n">
        <v>42032</v>
      </c>
      <c r="I20" s="46" t="n">
        <f aca="false">IF(G20=0,0,(SUM((H20/G20))))</f>
        <v>0.771594328994627</v>
      </c>
      <c r="J20" s="31" t="n">
        <v>53571.723</v>
      </c>
      <c r="K20" s="32" t="n">
        <v>53571.723</v>
      </c>
      <c r="L20" s="32" t="n">
        <v>45965</v>
      </c>
      <c r="M20" s="46" t="n">
        <f aca="false">IF(K20=0,0,(SUM((L20/K20))))</f>
        <v>0.85800861771797</v>
      </c>
      <c r="N20" s="31" t="n">
        <v>52352.064</v>
      </c>
      <c r="O20" s="32" t="n">
        <v>52352.064</v>
      </c>
      <c r="P20" s="32" t="n">
        <v>46359</v>
      </c>
      <c r="Q20" s="46" t="n">
        <f aca="false">IF(O20=0,0,(SUM((P20/O20))))</f>
        <v>0.885523825765494</v>
      </c>
      <c r="R20" s="31" t="n">
        <v>62522.734</v>
      </c>
      <c r="S20" s="32" t="n">
        <v>67324.868</v>
      </c>
      <c r="T20" s="47" t="n">
        <v>72327.73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82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5112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6224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2875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858.395</v>
      </c>
      <c r="C22" s="32" t="n">
        <v>4858.395</v>
      </c>
      <c r="D22" s="32" t="n">
        <v>4730</v>
      </c>
      <c r="E22" s="46" t="n">
        <f aca="false">IF(C22=0,0,(SUM((D22/C22))))</f>
        <v>0.973572548135753</v>
      </c>
      <c r="F22" s="31" t="n">
        <v>9967.222</v>
      </c>
      <c r="G22" s="32" t="n">
        <v>9967.222</v>
      </c>
      <c r="H22" s="32" t="n">
        <v>4605</v>
      </c>
      <c r="I22" s="46" t="n">
        <f aca="false">IF(G22=0,0,(SUM((H22/G22))))</f>
        <v>0.462014390770066</v>
      </c>
      <c r="J22" s="31" t="n">
        <v>2647.839</v>
      </c>
      <c r="K22" s="32" t="n">
        <v>2647.839</v>
      </c>
      <c r="L22" s="32" t="n">
        <v>0</v>
      </c>
      <c r="M22" s="46" t="n">
        <f aca="false">IF(K22=0,0,(SUM((L22/K22))))</f>
        <v>0</v>
      </c>
      <c r="N22" s="31" t="n">
        <v>2647.034</v>
      </c>
      <c r="O22" s="32" t="n">
        <v>2647.034</v>
      </c>
      <c r="P22" s="32" t="n">
        <v>4982</v>
      </c>
      <c r="Q22" s="46" t="n">
        <f aca="false">IF(O22=0,0,(SUM((P22/O22))))</f>
        <v>1.88210653886576</v>
      </c>
      <c r="R22" s="31" t="n">
        <v>2689.461</v>
      </c>
      <c r="S22" s="32" t="n">
        <v>2768.555</v>
      </c>
      <c r="T22" s="47" t="n">
        <v>2915.28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566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179.996</v>
      </c>
      <c r="C24" s="32" t="n">
        <v>8179.996</v>
      </c>
      <c r="D24" s="32"/>
      <c r="E24" s="46" t="n">
        <f aca="false">IF(C24=0,0,(SUM((D24/C24))))</f>
        <v>0</v>
      </c>
      <c r="F24" s="31" t="n">
        <v>10914</v>
      </c>
      <c r="G24" s="32" t="n">
        <v>10914</v>
      </c>
      <c r="H24" s="32"/>
      <c r="I24" s="46" t="n">
        <f aca="false">IF(G24=0,0,(SUM((H24/G24))))</f>
        <v>0</v>
      </c>
      <c r="J24" s="31" t="n">
        <v>6854.6</v>
      </c>
      <c r="K24" s="32" t="n">
        <v>6854.6</v>
      </c>
      <c r="L24" s="32" t="n">
        <v>573</v>
      </c>
      <c r="M24" s="46" t="n">
        <f aca="false">IF(K24=0,0,(SUM((L24/K24))))</f>
        <v>0.0835934992559741</v>
      </c>
      <c r="N24" s="31" t="n">
        <v>3820</v>
      </c>
      <c r="O24" s="32" t="n">
        <v>3820</v>
      </c>
      <c r="P24" s="32" t="n">
        <v>75</v>
      </c>
      <c r="Q24" s="46" t="n">
        <f aca="false">IF(O24=0,0,(SUM((P24/O24))))</f>
        <v>0.0196335078534031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000</v>
      </c>
      <c r="C25" s="32" t="n">
        <v>2000</v>
      </c>
      <c r="D25" s="32" t="n">
        <v>3119</v>
      </c>
      <c r="E25" s="46" t="n">
        <f aca="false">IF(C25=0,0,(SUM((D25/C25))))</f>
        <v>1.5595</v>
      </c>
      <c r="F25" s="31" t="n">
        <v>2834.357</v>
      </c>
      <c r="G25" s="32" t="n">
        <v>2834.357</v>
      </c>
      <c r="H25" s="32" t="n">
        <v>1210</v>
      </c>
      <c r="I25" s="46" t="n">
        <f aca="false">IF(G25=0,0,(SUM((H25/G25))))</f>
        <v>0.426904585413905</v>
      </c>
      <c r="J25" s="31" t="n">
        <v>2132.959</v>
      </c>
      <c r="K25" s="32" t="n">
        <v>2132.959</v>
      </c>
      <c r="L25" s="32" t="n">
        <v>0</v>
      </c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13634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9574.609</v>
      </c>
      <c r="C27" s="31" t="n">
        <v>29574.609</v>
      </c>
      <c r="D27" s="32" t="n">
        <v>130187</v>
      </c>
      <c r="E27" s="46" t="n">
        <f aca="false">IF(C27=0,0,(SUM((D27/C27))))</f>
        <v>4.40198550046765</v>
      </c>
      <c r="F27" s="31" t="n">
        <v>28890.243</v>
      </c>
      <c r="G27" s="31" t="n">
        <v>28890.243</v>
      </c>
      <c r="H27" s="32" t="n">
        <v>33733</v>
      </c>
      <c r="I27" s="46" t="n">
        <f aca="false">IF(G27=0,0,(SUM((H27/G27))))</f>
        <v>1.16762603900563</v>
      </c>
      <c r="J27" s="31" t="n">
        <v>19460.738</v>
      </c>
      <c r="K27" s="31" t="n">
        <v>19460.738</v>
      </c>
      <c r="L27" s="32" t="n">
        <v>28257</v>
      </c>
      <c r="M27" s="46" t="n">
        <f aca="false">IF(K27=0,0,(SUM((L27/K27))))</f>
        <v>1.45200043287156</v>
      </c>
      <c r="N27" s="31" t="n">
        <v>21245</v>
      </c>
      <c r="O27" s="31" t="n">
        <v>21245</v>
      </c>
      <c r="P27" s="32" t="n">
        <v>2652</v>
      </c>
      <c r="Q27" s="46" t="n">
        <f aca="false">IF(O27=0,0,(SUM((P27/O27))))</f>
        <v>0.124829371616851</v>
      </c>
      <c r="R27" s="31" t="n">
        <v>26464</v>
      </c>
      <c r="S27" s="32" t="n">
        <v>26546</v>
      </c>
      <c r="T27" s="47" t="n">
        <v>2775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188.029</v>
      </c>
      <c r="C29" s="51" t="n">
        <f aca="false">SUM(C10-C19)</f>
        <v>6188.029</v>
      </c>
      <c r="D29" s="51" t="n">
        <f aca="false">SUM(D10-D19)</f>
        <v>-123249</v>
      </c>
      <c r="E29" s="52"/>
      <c r="F29" s="50" t="n">
        <f aca="false">SUM(F10-F19)</f>
        <v>-24769.075</v>
      </c>
      <c r="G29" s="51" t="n">
        <f aca="false">SUM(G10-G19)</f>
        <v>-24769.075</v>
      </c>
      <c r="H29" s="51" t="n">
        <f aca="false">SUM(H10-H19)</f>
        <v>12679</v>
      </c>
      <c r="I29" s="52"/>
      <c r="J29" s="50" t="n">
        <f aca="false">SUM(J10-J19)</f>
        <v>10887.278</v>
      </c>
      <c r="K29" s="51" t="n">
        <f aca="false">SUM(K10-K19)</f>
        <v>10887.278</v>
      </c>
      <c r="L29" s="51" t="n">
        <f aca="false">SUM(L10-L19)</f>
        <v>-7342</v>
      </c>
      <c r="M29" s="52"/>
      <c r="N29" s="50" t="n">
        <f aca="false">SUM(N10-N19)</f>
        <v>8195.792</v>
      </c>
      <c r="O29" s="51" t="n">
        <f aca="false">SUM(O10-O19)</f>
        <v>8195.792</v>
      </c>
      <c r="P29" s="51" t="n">
        <f aca="false">SUM(P10-P19)</f>
        <v>31456</v>
      </c>
      <c r="Q29" s="52"/>
      <c r="R29" s="50" t="n">
        <f aca="false">SUM(R10-R19)</f>
        <v>9.57200000000012</v>
      </c>
      <c r="S29" s="51" t="n">
        <f aca="false">SUM(S10-S19)</f>
        <v>-1.4539999999979</v>
      </c>
      <c r="T29" s="53" t="n">
        <f aca="false">SUM(T10-T19)</f>
        <v>-0.4339999999938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9110.454</v>
      </c>
      <c r="C35" s="41" t="n">
        <f aca="false">SUM(C36:C39)</f>
        <v>39110.454</v>
      </c>
      <c r="D35" s="41" t="n">
        <f aca="false">SUM(D36:D39)</f>
        <v>4517</v>
      </c>
      <c r="E35" s="42" t="n">
        <f aca="false">IF(C35=0,0,(SUM((D35/C35))))</f>
        <v>0.115493417693387</v>
      </c>
      <c r="F35" s="40" t="n">
        <f aca="false">SUM(F36:F39)</f>
        <v>25949.75</v>
      </c>
      <c r="G35" s="41" t="n">
        <f aca="false">SUM(G36:G39)</f>
        <v>25949.75</v>
      </c>
      <c r="H35" s="41" t="n">
        <f aca="false">SUM(H36:H39)</f>
        <v>3537</v>
      </c>
      <c r="I35" s="42" t="n">
        <f aca="false">IF(G35=0,0,(SUM((H35/G35))))</f>
        <v>0.136301891155021</v>
      </c>
      <c r="J35" s="40" t="n">
        <f aca="false">SUM(J36:J39)</f>
        <v>33330</v>
      </c>
      <c r="K35" s="41" t="n">
        <f aca="false">SUM(K36:K39)</f>
        <v>33330</v>
      </c>
      <c r="L35" s="41" t="n">
        <f aca="false">SUM(L36:L39)</f>
        <v>22696</v>
      </c>
      <c r="M35" s="42" t="n">
        <f aca="false">IF(K35=0,0,(SUM((L35/K35))))</f>
        <v>0.680948094809481</v>
      </c>
      <c r="N35" s="40" t="n">
        <f aca="false">SUM(N36:N39)</f>
        <v>30487.464</v>
      </c>
      <c r="O35" s="41" t="n">
        <f aca="false">SUM(O36:O39)</f>
        <v>30487.464</v>
      </c>
      <c r="P35" s="41" t="n">
        <f aca="false">SUM(P36:P39)</f>
        <v>10724</v>
      </c>
      <c r="Q35" s="42" t="n">
        <f aca="false">IF(O35=0,0,(SUM((P35/O35))))</f>
        <v>0.351751132859066</v>
      </c>
      <c r="R35" s="40" t="n">
        <f aca="false">SUM(R36:R39)</f>
        <v>33904.844</v>
      </c>
      <c r="S35" s="41" t="n">
        <f aca="false">SUM(S36:S39)</f>
        <v>27375.682</v>
      </c>
      <c r="T35" s="43" t="n">
        <f aca="false">SUM(T36:T39)</f>
        <v>22885.49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920</v>
      </c>
      <c r="C38" s="32" t="n">
        <v>8920</v>
      </c>
      <c r="D38" s="32" t="n">
        <v>4517</v>
      </c>
      <c r="E38" s="46" t="n">
        <f aca="false">IF(C38=0,0,(SUM((D38/C38))))</f>
        <v>0.506390134529148</v>
      </c>
      <c r="F38" s="31" t="n">
        <v>22030.725</v>
      </c>
      <c r="G38" s="32" t="n">
        <v>22030.725</v>
      </c>
      <c r="H38" s="32" t="n">
        <v>3537</v>
      </c>
      <c r="I38" s="46" t="n">
        <f aca="false">IF(G38=0,0,(SUM((H38/G38))))</f>
        <v>0.160548506687819</v>
      </c>
      <c r="J38" s="31" t="n">
        <v>20140</v>
      </c>
      <c r="K38" s="32" t="n">
        <v>20140</v>
      </c>
      <c r="L38" s="32" t="n">
        <v>22696</v>
      </c>
      <c r="M38" s="46" t="n">
        <f aca="false">IF(K38=0,0,(SUM((L38/K38))))</f>
        <v>1.12691161866931</v>
      </c>
      <c r="N38" s="31" t="n">
        <v>17044</v>
      </c>
      <c r="O38" s="32" t="n">
        <v>17044</v>
      </c>
      <c r="P38" s="32" t="n">
        <v>10724</v>
      </c>
      <c r="Q38" s="46" t="n">
        <f aca="false">IF(O38=0,0,(SUM((P38/O38))))</f>
        <v>0.629195024642103</v>
      </c>
      <c r="R38" s="31" t="n">
        <v>30266</v>
      </c>
      <c r="S38" s="32" t="n">
        <v>23631</v>
      </c>
      <c r="T38" s="47" t="n">
        <v>19532</v>
      </c>
    </row>
    <row r="39" customFormat="false" ht="13.35" hidden="false" customHeight="true" outlineLevel="0" collapsed="false">
      <c r="A39" s="45" t="s">
        <v>39</v>
      </c>
      <c r="B39" s="31" t="n">
        <v>30190.454</v>
      </c>
      <c r="C39" s="32" t="n">
        <v>30190.454</v>
      </c>
      <c r="D39" s="32"/>
      <c r="E39" s="46" t="n">
        <f aca="false">IF(C39=0,0,(SUM((D39/C39))))</f>
        <v>0</v>
      </c>
      <c r="F39" s="31" t="n">
        <v>3919.025</v>
      </c>
      <c r="G39" s="32" t="n">
        <v>3919.025</v>
      </c>
      <c r="H39" s="32"/>
      <c r="I39" s="46" t="n">
        <f aca="false">IF(G39=0,0,(SUM((H39/G39))))</f>
        <v>0</v>
      </c>
      <c r="J39" s="31" t="n">
        <v>13190</v>
      </c>
      <c r="K39" s="32" t="n">
        <v>13190</v>
      </c>
      <c r="L39" s="32"/>
      <c r="M39" s="46" t="n">
        <f aca="false">IF(K39=0,0,(SUM((L39/K39))))</f>
        <v>0</v>
      </c>
      <c r="N39" s="31" t="n">
        <v>13443.464</v>
      </c>
      <c r="O39" s="32" t="n">
        <v>13443.464</v>
      </c>
      <c r="P39" s="32"/>
      <c r="Q39" s="46" t="n">
        <f aca="false">IF(O39=0,0,(SUM((P39/O39))))</f>
        <v>0</v>
      </c>
      <c r="R39" s="31" t="n">
        <v>3638.844</v>
      </c>
      <c r="S39" s="32" t="n">
        <v>3744.682</v>
      </c>
      <c r="T39" s="47" t="n">
        <v>3353.49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9110.454</v>
      </c>
      <c r="C41" s="41" t="n">
        <f aca="false">SUM(C42:C46)</f>
        <v>39110.454</v>
      </c>
      <c r="D41" s="41" t="n">
        <f aca="false">SUM(D42:D46)</f>
        <v>4517</v>
      </c>
      <c r="E41" s="42" t="n">
        <f aca="false">IF(C41=0,0,(SUM((D41/C41))))</f>
        <v>0.115493417693387</v>
      </c>
      <c r="F41" s="40" t="n">
        <f aca="false">SUM(F42:F46)</f>
        <v>25949.75</v>
      </c>
      <c r="G41" s="41" t="n">
        <f aca="false">SUM(G42:G46)</f>
        <v>25949.75</v>
      </c>
      <c r="H41" s="41" t="n">
        <f aca="false">SUM(H42:H46)</f>
        <v>3537</v>
      </c>
      <c r="I41" s="42" t="n">
        <f aca="false">IF(G41=0,0,(SUM((H41/G41))))</f>
        <v>0.136301891155021</v>
      </c>
      <c r="J41" s="40" t="n">
        <f aca="false">SUM(J42:J46)</f>
        <v>33330</v>
      </c>
      <c r="K41" s="41" t="n">
        <f aca="false">SUM(K42:K46)</f>
        <v>33330</v>
      </c>
      <c r="L41" s="41" t="n">
        <f aca="false">SUM(L42:L46)</f>
        <v>22696</v>
      </c>
      <c r="M41" s="42" t="n">
        <f aca="false">IF(K41=0,0,(SUM((L41/K41))))</f>
        <v>0.680948094809481</v>
      </c>
      <c r="N41" s="40" t="n">
        <f aca="false">SUM(N42:N46)</f>
        <v>30487.464</v>
      </c>
      <c r="O41" s="41" t="n">
        <f aca="false">SUM(O42:O46)</f>
        <v>30487.464</v>
      </c>
      <c r="P41" s="41" t="n">
        <f aca="false">SUM(P42:P46)</f>
        <v>10724</v>
      </c>
      <c r="Q41" s="42" t="n">
        <f aca="false">IF(O41=0,0,(SUM((P41/O41))))</f>
        <v>0.351751132859066</v>
      </c>
      <c r="R41" s="40" t="n">
        <f aca="false">SUM(R42:R46)</f>
        <v>33904.844</v>
      </c>
      <c r="S41" s="41" t="n">
        <f aca="false">SUM(S42:S46)</f>
        <v>27375.682</v>
      </c>
      <c r="T41" s="43" t="n">
        <f aca="false">SUM(T42:T46)</f>
        <v>22885.498</v>
      </c>
    </row>
    <row r="42" customFormat="false" ht="12.75" hidden="false" customHeight="false" outlineLevel="0" collapsed="false">
      <c r="A42" s="45" t="s">
        <v>41</v>
      </c>
      <c r="B42" s="31" t="n">
        <v>5095.069</v>
      </c>
      <c r="C42" s="32" t="n">
        <v>5095.069</v>
      </c>
      <c r="D42" s="32"/>
      <c r="E42" s="46" t="n">
        <f aca="false">IF(C42=0,0,(SUM((D42/C42))))</f>
        <v>0</v>
      </c>
      <c r="F42" s="31" t="n">
        <v>7590</v>
      </c>
      <c r="G42" s="32" t="n">
        <v>759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1000</v>
      </c>
      <c r="G43" s="32" t="n">
        <v>1000</v>
      </c>
      <c r="H43" s="32"/>
      <c r="I43" s="46" t="n">
        <f aca="false">IF(G43=0,0,(SUM((H43/G43))))</f>
        <v>0</v>
      </c>
      <c r="J43" s="31" t="n">
        <v>2680</v>
      </c>
      <c r="K43" s="32" t="n">
        <v>2680</v>
      </c>
      <c r="L43" s="32"/>
      <c r="M43" s="46" t="n">
        <f aca="false">IF(K43=0,0,(SUM((L43/K43))))</f>
        <v>0</v>
      </c>
      <c r="N43" s="31" t="n">
        <v>637.184</v>
      </c>
      <c r="O43" s="32" t="n">
        <v>637.184</v>
      </c>
      <c r="P43" s="32"/>
      <c r="Q43" s="46" t="n">
        <f aca="false">IF(O43=0,0,(SUM((P43/O43))))</f>
        <v>0</v>
      </c>
      <c r="R43" s="31" t="n">
        <v>0</v>
      </c>
      <c r="S43" s="32" t="n">
        <v>170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8925.785</v>
      </c>
      <c r="C45" s="32" t="n">
        <v>18925.785</v>
      </c>
      <c r="D45" s="32" t="n">
        <v>1953</v>
      </c>
      <c r="E45" s="46" t="n">
        <f aca="false">IF(C45=0,0,(SUM((D45/C45))))</f>
        <v>0.103192549212622</v>
      </c>
      <c r="F45" s="31" t="n">
        <v>9395.75</v>
      </c>
      <c r="G45" s="32" t="n">
        <v>9395.75</v>
      </c>
      <c r="H45" s="32" t="n">
        <v>1131</v>
      </c>
      <c r="I45" s="46" t="n">
        <f aca="false">IF(G45=0,0,(SUM((H45/G45))))</f>
        <v>0.120373573158077</v>
      </c>
      <c r="J45" s="31" t="n">
        <v>15860</v>
      </c>
      <c r="K45" s="32" t="n">
        <v>15860</v>
      </c>
      <c r="L45" s="32" t="n">
        <v>19771</v>
      </c>
      <c r="M45" s="46" t="n">
        <f aca="false">IF(K45=0,0,(SUM((L45/K45))))</f>
        <v>1.24659520807062</v>
      </c>
      <c r="N45" s="31" t="n">
        <v>10852.653</v>
      </c>
      <c r="O45" s="32" t="n">
        <v>10852.653</v>
      </c>
      <c r="P45" s="32" t="n">
        <v>8850</v>
      </c>
      <c r="Q45" s="46" t="n">
        <f aca="false">IF(O45=0,0,(SUM((P45/O45))))</f>
        <v>0.815468807488823</v>
      </c>
      <c r="R45" s="31" t="n">
        <v>21531.197</v>
      </c>
      <c r="S45" s="32" t="n">
        <v>21857.991</v>
      </c>
      <c r="T45" s="47" t="n">
        <v>21153.498</v>
      </c>
    </row>
    <row r="46" customFormat="false" ht="12.75" hidden="false" customHeight="true" outlineLevel="0" collapsed="false">
      <c r="A46" s="45" t="s">
        <v>39</v>
      </c>
      <c r="B46" s="31" t="n">
        <v>15089.6</v>
      </c>
      <c r="C46" s="32" t="n">
        <v>15089.6</v>
      </c>
      <c r="D46" s="32" t="n">
        <v>2564</v>
      </c>
      <c r="E46" s="46" t="n">
        <f aca="false">IF(C46=0,0,(SUM((D46/C46))))</f>
        <v>0.16991835436327</v>
      </c>
      <c r="F46" s="31" t="n">
        <v>7964</v>
      </c>
      <c r="G46" s="32" t="n">
        <v>7964</v>
      </c>
      <c r="H46" s="32" t="n">
        <v>2406</v>
      </c>
      <c r="I46" s="46" t="n">
        <f aca="false">IF(G46=0,0,(SUM((H46/G46))))</f>
        <v>0.302109492717228</v>
      </c>
      <c r="J46" s="31" t="n">
        <v>14790</v>
      </c>
      <c r="K46" s="32" t="n">
        <v>14790</v>
      </c>
      <c r="L46" s="32" t="n">
        <v>2925</v>
      </c>
      <c r="M46" s="46" t="n">
        <f aca="false">IF(K46=0,0,(SUM((L46/K46))))</f>
        <v>0.197768762677485</v>
      </c>
      <c r="N46" s="31" t="n">
        <v>18997.627</v>
      </c>
      <c r="O46" s="32" t="n">
        <v>18997.627</v>
      </c>
      <c r="P46" s="32" t="n">
        <v>1874</v>
      </c>
      <c r="Q46" s="46" t="n">
        <f aca="false">IF(O46=0,0,(SUM((P46/O46))))</f>
        <v>0.0986438990511815</v>
      </c>
      <c r="R46" s="31" t="n">
        <v>12373.647</v>
      </c>
      <c r="S46" s="32" t="n">
        <v>3817.691</v>
      </c>
      <c r="T46" s="47" t="n">
        <v>173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0211.415</v>
      </c>
      <c r="C53" s="66" t="n">
        <f aca="false">SUM(C19)</f>
        <v>90211.415</v>
      </c>
      <c r="D53" s="66" t="n">
        <f aca="false">SUM(D19)</f>
        <v>188976</v>
      </c>
      <c r="E53" s="58" t="n">
        <f aca="false">IF(C53=0,0,(SUM((D53/C53))))</f>
        <v>2.09481250238675</v>
      </c>
      <c r="F53" s="65" t="n">
        <f aca="false">SUM(F19)</f>
        <v>107080.043</v>
      </c>
      <c r="G53" s="66" t="n">
        <f aca="false">SUM(G19)</f>
        <v>107080.043</v>
      </c>
      <c r="H53" s="66" t="n">
        <f aca="false">SUM(H19)</f>
        <v>86692</v>
      </c>
      <c r="I53" s="58" t="n">
        <f aca="false">IF(G53=0,0,(SUM((H53/G53))))</f>
        <v>0.8095999737318</v>
      </c>
      <c r="J53" s="65" t="n">
        <f aca="false">SUM(J19)</f>
        <v>84667.859</v>
      </c>
      <c r="K53" s="66" t="n">
        <f aca="false">SUM(K19)</f>
        <v>84667.859</v>
      </c>
      <c r="L53" s="66" t="n">
        <f aca="false">SUM(L19)</f>
        <v>81019</v>
      </c>
      <c r="M53" s="58" t="n">
        <f aca="false">IF(K53=0,0,(SUM((L53/K53))))</f>
        <v>0.956903847066689</v>
      </c>
      <c r="N53" s="65" t="n">
        <f aca="false">SUM(N19)</f>
        <v>80064.098</v>
      </c>
      <c r="O53" s="66" t="n">
        <f aca="false">SUM(O19)</f>
        <v>80064.098</v>
      </c>
      <c r="P53" s="66" t="n">
        <f aca="false">SUM(P19)</f>
        <v>86241</v>
      </c>
      <c r="Q53" s="58" t="n">
        <f aca="false">IF(O53=0,0,(SUM((P53/O53))))</f>
        <v>1.07714946092317</v>
      </c>
      <c r="R53" s="65" t="n">
        <f aca="false">SUM(R19)</f>
        <v>91676.195</v>
      </c>
      <c r="S53" s="66" t="n">
        <f aca="false">SUM(S19)</f>
        <v>96639.423</v>
      </c>
      <c r="T53" s="67" t="n">
        <f aca="false">SUM(T19)</f>
        <v>102994.02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9110.454</v>
      </c>
      <c r="C54" s="66" t="n">
        <f aca="false">SUM(C41)</f>
        <v>39110.454</v>
      </c>
      <c r="D54" s="66" t="n">
        <f aca="false">SUM(D41)</f>
        <v>4517</v>
      </c>
      <c r="E54" s="58" t="n">
        <f aca="false">IF(C54=0,0,(SUM((D54/C54))))</f>
        <v>0.115493417693387</v>
      </c>
      <c r="F54" s="65" t="n">
        <f aca="false">SUM(F41)</f>
        <v>25949.75</v>
      </c>
      <c r="G54" s="66" t="n">
        <f aca="false">SUM(G41)</f>
        <v>25949.75</v>
      </c>
      <c r="H54" s="66" t="n">
        <f aca="false">SUM(H41)</f>
        <v>3537</v>
      </c>
      <c r="I54" s="58" t="n">
        <f aca="false">IF(G54=0,0,(SUM((H54/G54))))</f>
        <v>0.136301891155021</v>
      </c>
      <c r="J54" s="65" t="n">
        <f aca="false">SUM(J41)</f>
        <v>33330</v>
      </c>
      <c r="K54" s="66" t="n">
        <f aca="false">SUM(K41)</f>
        <v>33330</v>
      </c>
      <c r="L54" s="66" t="n">
        <f aca="false">SUM(L41)</f>
        <v>22696</v>
      </c>
      <c r="M54" s="58" t="n">
        <f aca="false">IF(K54=0,0,(SUM((L54/K54))))</f>
        <v>0.680948094809481</v>
      </c>
      <c r="N54" s="65" t="n">
        <f aca="false">SUM(N41)</f>
        <v>30487.464</v>
      </c>
      <c r="O54" s="66" t="n">
        <f aca="false">SUM(O41)</f>
        <v>30487.464</v>
      </c>
      <c r="P54" s="66" t="n">
        <f aca="false">SUM(P41)</f>
        <v>10724</v>
      </c>
      <c r="Q54" s="58" t="n">
        <f aca="false">IF(O54=0,0,(SUM((P54/O54))))</f>
        <v>0.351751132859066</v>
      </c>
      <c r="R54" s="65" t="n">
        <f aca="false">SUM(R41)</f>
        <v>33904.844</v>
      </c>
      <c r="S54" s="66" t="n">
        <f aca="false">SUM(S41)</f>
        <v>27375.682</v>
      </c>
      <c r="T54" s="67" t="n">
        <f aca="false">SUM(T41)</f>
        <v>22885.49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29321.869</v>
      </c>
      <c r="C56" s="60" t="n">
        <f aca="false">SUM(C53:C54)</f>
        <v>129321.869</v>
      </c>
      <c r="D56" s="60" t="n">
        <f aca="false">SUM(D53:D54)</f>
        <v>193493</v>
      </c>
      <c r="E56" s="61" t="n">
        <f aca="false">IF(C56=0,0,(SUM((D56/C56))))</f>
        <v>1.49621252380755</v>
      </c>
      <c r="F56" s="59" t="n">
        <f aca="false">SUM(F53:F54)</f>
        <v>133029.793</v>
      </c>
      <c r="G56" s="60" t="n">
        <f aca="false">SUM(G53:G54)</f>
        <v>133029.793</v>
      </c>
      <c r="H56" s="60" t="n">
        <f aca="false">SUM(H53:H54)</f>
        <v>90229</v>
      </c>
      <c r="I56" s="61" t="n">
        <f aca="false">IF(G56=0,0,(SUM((H56/G56))))</f>
        <v>0.678261598136893</v>
      </c>
      <c r="J56" s="59" t="n">
        <f aca="false">SUM(J53:J54)</f>
        <v>117997.859</v>
      </c>
      <c r="K56" s="60" t="n">
        <f aca="false">SUM(K53:K54)</f>
        <v>117997.859</v>
      </c>
      <c r="L56" s="60" t="n">
        <f aca="false">SUM(L53:L54)</f>
        <v>103715</v>
      </c>
      <c r="M56" s="61" t="n">
        <f aca="false">IF(K56=0,0,(SUM((L56/K56))))</f>
        <v>0.878956625814711</v>
      </c>
      <c r="N56" s="59" t="n">
        <f aca="false">SUM(N53:N54)</f>
        <v>110551.562</v>
      </c>
      <c r="O56" s="60" t="n">
        <f aca="false">SUM(O53:O54)</f>
        <v>110551.562</v>
      </c>
      <c r="P56" s="60" t="n">
        <f aca="false">SUM(P53:P54)</f>
        <v>96965</v>
      </c>
      <c r="Q56" s="61" t="n">
        <f aca="false">IF(O56=0,0,(SUM((P56/O56))))</f>
        <v>0.877102034976222</v>
      </c>
      <c r="R56" s="59" t="n">
        <f aca="false">SUM(R53:R54)</f>
        <v>125581.039</v>
      </c>
      <c r="S56" s="60" t="n">
        <f aca="false">SUM(S53:S54)</f>
        <v>124015.105</v>
      </c>
      <c r="T56" s="62" t="n">
        <f aca="false">SUM(T53:T54)</f>
        <v>125879.5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2551.668</v>
      </c>
      <c r="C10" s="41" t="n">
        <f aca="false">SUM(C11:C17)</f>
        <v>22551.668</v>
      </c>
      <c r="D10" s="41" t="n">
        <f aca="false">SUM(D11:D17)</f>
        <v>17662</v>
      </c>
      <c r="E10" s="42" t="n">
        <f aca="false">IF(C10=0,0,(SUM((D10/C10))))</f>
        <v>0.783179319596227</v>
      </c>
      <c r="F10" s="40" t="n">
        <f aca="false">SUM(F11:F17)</f>
        <v>23462.257</v>
      </c>
      <c r="G10" s="41" t="n">
        <f aca="false">SUM(G11:G17)</f>
        <v>23462.257</v>
      </c>
      <c r="H10" s="41" t="n">
        <f aca="false">SUM(H11:H17)</f>
        <v>23048</v>
      </c>
      <c r="I10" s="42" t="n">
        <f aca="false">IF(G10=0,0,(SUM((H10/G10))))</f>
        <v>0.98234368500865</v>
      </c>
      <c r="J10" s="40" t="n">
        <f aca="false">SUM(J11:J17)</f>
        <v>33462.301</v>
      </c>
      <c r="K10" s="41" t="n">
        <f aca="false">SUM(K11:K17)</f>
        <v>33462.301</v>
      </c>
      <c r="L10" s="41" t="n">
        <f aca="false">SUM(L11:L17)</f>
        <v>23209</v>
      </c>
      <c r="M10" s="42" t="n">
        <f aca="false">IF(K10=0,0,(SUM((L10/K10))))</f>
        <v>0.693586493050792</v>
      </c>
      <c r="N10" s="40" t="n">
        <f aca="false">SUM(N11:N17)</f>
        <v>26743.441</v>
      </c>
      <c r="O10" s="41" t="n">
        <f aca="false">SUM(O11:O17)</f>
        <v>26743.441</v>
      </c>
      <c r="P10" s="41" t="n">
        <f aca="false">SUM(P11:P17)</f>
        <v>17420</v>
      </c>
      <c r="Q10" s="42" t="n">
        <f aca="false">IF(O10=0,0,(SUM((P10/O10))))</f>
        <v>0.651374667904553</v>
      </c>
      <c r="R10" s="40" t="n">
        <f aca="false">SUM(R11:R17)</f>
        <v>18573</v>
      </c>
      <c r="S10" s="41" t="n">
        <f aca="false">SUM(S11:S17)</f>
        <v>18899</v>
      </c>
      <c r="T10" s="43" t="n">
        <f aca="false">SUM(T11:T17)</f>
        <v>20446</v>
      </c>
    </row>
    <row r="11" customFormat="false" ht="12.75" hidden="false" customHeight="false" outlineLevel="0" collapsed="false">
      <c r="A11" s="45" t="s">
        <v>18</v>
      </c>
      <c r="B11" s="31" t="n">
        <v>3510.629</v>
      </c>
      <c r="C11" s="32" t="n">
        <v>3510.629</v>
      </c>
      <c r="D11" s="32" t="n">
        <v>2730</v>
      </c>
      <c r="E11" s="46" t="n">
        <f aca="false">IF(C11=0,0,(SUM((D11/C11))))</f>
        <v>0.777638423199945</v>
      </c>
      <c r="F11" s="31" t="n">
        <v>3826.011</v>
      </c>
      <c r="G11" s="32" t="n">
        <v>3826.011</v>
      </c>
      <c r="H11" s="32" t="n">
        <v>2894</v>
      </c>
      <c r="I11" s="46" t="n">
        <f aca="false">IF(G11=0,0,(SUM((H11/G11))))</f>
        <v>0.756401379922849</v>
      </c>
      <c r="J11" s="31" t="n">
        <v>5003.97</v>
      </c>
      <c r="K11" s="32" t="n">
        <v>5003.97</v>
      </c>
      <c r="L11" s="32" t="n">
        <v>3182</v>
      </c>
      <c r="M11" s="46" t="n">
        <f aca="false">IF(K11=0,0,(SUM((L11/K11))))</f>
        <v>0.635895099291163</v>
      </c>
      <c r="N11" s="31" t="n">
        <v>9532.116</v>
      </c>
      <c r="O11" s="32" t="n">
        <v>9532.116</v>
      </c>
      <c r="P11" s="32" t="n">
        <v>3486</v>
      </c>
      <c r="Q11" s="46" t="n">
        <f aca="false">IF(O11=0,0,(SUM((P11/O11))))</f>
        <v>0.365711034150235</v>
      </c>
      <c r="R11" s="31" t="n">
        <v>4000</v>
      </c>
      <c r="S11" s="32" t="n">
        <v>4480</v>
      </c>
      <c r="T11" s="47" t="n">
        <v>5152</v>
      </c>
    </row>
    <row r="12" customFormat="false" ht="12.75" hidden="false" customHeight="false" outlineLevel="0" collapsed="false">
      <c r="A12" s="45" t="s">
        <v>19</v>
      </c>
      <c r="B12" s="31" t="n">
        <v>4688.209</v>
      </c>
      <c r="C12" s="32" t="n">
        <v>4688.209</v>
      </c>
      <c r="D12" s="32" t="n">
        <v>2471</v>
      </c>
      <c r="E12" s="46" t="n">
        <f aca="false">IF(C12=0,0,(SUM((D12/C12))))</f>
        <v>0.527066946034189</v>
      </c>
      <c r="F12" s="31" t="n">
        <v>7101.939</v>
      </c>
      <c r="G12" s="32" t="n">
        <v>7101.939</v>
      </c>
      <c r="H12" s="32" t="n">
        <v>6962</v>
      </c>
      <c r="I12" s="46" t="n">
        <f aca="false">IF(G12=0,0,(SUM((H12/G12))))</f>
        <v>0.980295662916846</v>
      </c>
      <c r="J12" s="31" t="n">
        <v>11709.213</v>
      </c>
      <c r="K12" s="32" t="n">
        <v>11709.213</v>
      </c>
      <c r="L12" s="32" t="n">
        <v>6792</v>
      </c>
      <c r="M12" s="46" t="n">
        <f aca="false">IF(K12=0,0,(SUM((L12/K12))))</f>
        <v>0.580056063545859</v>
      </c>
      <c r="N12" s="31" t="n">
        <v>4164.6</v>
      </c>
      <c r="O12" s="32" t="n">
        <v>4164.6</v>
      </c>
      <c r="P12" s="32" t="n">
        <v>2123</v>
      </c>
      <c r="Q12" s="46" t="n">
        <f aca="false">IF(O12=0,0,(SUM((P12/O12))))</f>
        <v>0.509772847332277</v>
      </c>
      <c r="R12" s="31" t="n">
        <v>5200</v>
      </c>
      <c r="S12" s="32" t="n">
        <v>5824</v>
      </c>
      <c r="T12" s="47" t="n">
        <v>6697.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06</v>
      </c>
      <c r="C14" s="32" t="n">
        <v>206</v>
      </c>
      <c r="D14" s="32" t="n">
        <v>128</v>
      </c>
      <c r="E14" s="46" t="n">
        <f aca="false">IF(C14=0,0,(SUM((D14/C14))))</f>
        <v>0.621359223300971</v>
      </c>
      <c r="F14" s="31" t="n">
        <v>210</v>
      </c>
      <c r="G14" s="32" t="n">
        <v>210</v>
      </c>
      <c r="H14" s="32" t="n">
        <v>128</v>
      </c>
      <c r="I14" s="46" t="n">
        <f aca="false">IF(G14=0,0,(SUM((H14/G14))))</f>
        <v>0.60952380952381</v>
      </c>
      <c r="J14" s="31" t="n">
        <v>210</v>
      </c>
      <c r="K14" s="32" t="n">
        <v>210</v>
      </c>
      <c r="L14" s="32" t="n">
        <v>128</v>
      </c>
      <c r="M14" s="46" t="n">
        <f aca="false">IF(K14=0,0,(SUM((L14/K14))))</f>
        <v>0.60952380952381</v>
      </c>
      <c r="N14" s="31" t="n">
        <v>90</v>
      </c>
      <c r="O14" s="32" t="n">
        <v>90</v>
      </c>
      <c r="P14" s="32" t="n">
        <v>37</v>
      </c>
      <c r="Q14" s="46" t="n">
        <f aca="false">IF(O14=0,0,(SUM((P14/O14))))</f>
        <v>0.411111111111111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894.403</v>
      </c>
      <c r="C15" s="32" t="n">
        <v>7894.403</v>
      </c>
      <c r="D15" s="32" t="n">
        <v>9082</v>
      </c>
      <c r="E15" s="46" t="n">
        <f aca="false">IF(C15=0,0,(SUM((D15/C15))))</f>
        <v>1.15043531474134</v>
      </c>
      <c r="F15" s="31" t="n">
        <v>10014</v>
      </c>
      <c r="G15" s="32" t="n">
        <v>10014</v>
      </c>
      <c r="H15" s="32" t="n">
        <v>13054</v>
      </c>
      <c r="I15" s="46" t="n">
        <f aca="false">IF(G15=0,0,(SUM((H15/G15))))</f>
        <v>1.30357499500699</v>
      </c>
      <c r="J15" s="31" t="n">
        <v>9767.46</v>
      </c>
      <c r="K15" s="32" t="n">
        <v>9767.46</v>
      </c>
      <c r="L15" s="32" t="n">
        <v>11793</v>
      </c>
      <c r="M15" s="46" t="n">
        <f aca="false">IF(K15=0,0,(SUM((L15/K15))))</f>
        <v>1.20737632915825</v>
      </c>
      <c r="N15" s="31" t="n">
        <v>10719</v>
      </c>
      <c r="O15" s="32" t="n">
        <v>10719</v>
      </c>
      <c r="P15" s="32" t="n">
        <v>11774</v>
      </c>
      <c r="Q15" s="46" t="n">
        <f aca="false">IF(O15=0,0,(SUM((P15/O15))))</f>
        <v>1.0984233603881</v>
      </c>
      <c r="R15" s="31" t="n">
        <v>8423</v>
      </c>
      <c r="S15" s="32" t="n">
        <v>7561</v>
      </c>
      <c r="T15" s="47" t="n">
        <v>745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252.427</v>
      </c>
      <c r="C17" s="32" t="n">
        <v>6252.427</v>
      </c>
      <c r="D17" s="32" t="n">
        <v>3251</v>
      </c>
      <c r="E17" s="46" t="n">
        <f aca="false">IF(C17=0,0,(SUM((D17/C17))))</f>
        <v>0.51995808987454</v>
      </c>
      <c r="F17" s="31" t="n">
        <v>2310.307</v>
      </c>
      <c r="G17" s="32" t="n">
        <v>2310.307</v>
      </c>
      <c r="H17" s="32" t="n">
        <v>10</v>
      </c>
      <c r="I17" s="46" t="n">
        <f aca="false">IF(G17=0,0,(SUM((H17/G17))))</f>
        <v>0.00432842907890596</v>
      </c>
      <c r="J17" s="31" t="n">
        <v>6771.658</v>
      </c>
      <c r="K17" s="32" t="n">
        <v>6771.658</v>
      </c>
      <c r="L17" s="32" t="n">
        <v>1314</v>
      </c>
      <c r="M17" s="46" t="n">
        <f aca="false">IF(K17=0,0,(SUM((L17/K17))))</f>
        <v>0.194044058338445</v>
      </c>
      <c r="N17" s="31" t="n">
        <v>2237.725</v>
      </c>
      <c r="O17" s="32" t="n">
        <v>2237.725</v>
      </c>
      <c r="P17" s="32"/>
      <c r="Q17" s="46" t="n">
        <f aca="false">IF(O17=0,0,(SUM((P17/O17))))</f>
        <v>0</v>
      </c>
      <c r="R17" s="31" t="n">
        <v>950</v>
      </c>
      <c r="S17" s="32" t="n">
        <v>1034</v>
      </c>
      <c r="T17" s="47" t="n">
        <v>1141.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2535.069</v>
      </c>
      <c r="C19" s="41" t="n">
        <f aca="false">SUM(C20:C27)</f>
        <v>22535.069</v>
      </c>
      <c r="D19" s="41" t="n">
        <f aca="false">SUM(D20:D27)</f>
        <v>28272</v>
      </c>
      <c r="E19" s="42" t="n">
        <f aca="false">IF(C19=0,0,(SUM((D19/C19))))</f>
        <v>1.25457792030723</v>
      </c>
      <c r="F19" s="40" t="n">
        <f aca="false">SUM(F20:F27)</f>
        <v>21755.557</v>
      </c>
      <c r="G19" s="41" t="n">
        <f aca="false">SUM(G20:G27)</f>
        <v>21755.557</v>
      </c>
      <c r="H19" s="41" t="n">
        <f aca="false">SUM(H20:H27)</f>
        <v>27534</v>
      </c>
      <c r="I19" s="42" t="n">
        <f aca="false">IF(G19=0,0,(SUM((H19/G19))))</f>
        <v>1.26560767899438</v>
      </c>
      <c r="J19" s="40" t="n">
        <f aca="false">SUM(J20:J27)</f>
        <v>28414.492</v>
      </c>
      <c r="K19" s="41" t="n">
        <f aca="false">SUM(K20:K27)</f>
        <v>28414.492</v>
      </c>
      <c r="L19" s="41" t="n">
        <f aca="false">SUM(L20:L27)</f>
        <v>30107</v>
      </c>
      <c r="M19" s="42" t="n">
        <f aca="false">IF(K19=0,0,(SUM((L19/K19))))</f>
        <v>1.05956495720564</v>
      </c>
      <c r="N19" s="40" t="n">
        <f aca="false">SUM(N20:N27)</f>
        <v>23920.016</v>
      </c>
      <c r="O19" s="41" t="n">
        <f aca="false">SUM(O20:O27)</f>
        <v>23920.016</v>
      </c>
      <c r="P19" s="41" t="n">
        <f aca="false">SUM(P20:P27)</f>
        <v>21680</v>
      </c>
      <c r="Q19" s="42" t="n">
        <f aca="false">IF(O19=0,0,(SUM((P19/O19))))</f>
        <v>0.906353908793372</v>
      </c>
      <c r="R19" s="40" t="n">
        <f aca="false">SUM(R20:R27)</f>
        <v>18573</v>
      </c>
      <c r="S19" s="41" t="n">
        <f aca="false">SUM(S20:S27)</f>
        <v>18898.954</v>
      </c>
      <c r="T19" s="43" t="n">
        <f aca="false">SUM(T20:T27)</f>
        <v>20446.037</v>
      </c>
    </row>
    <row r="20" customFormat="false" ht="12.75" hidden="false" customHeight="false" outlineLevel="0" collapsed="false">
      <c r="A20" s="45" t="s">
        <v>26</v>
      </c>
      <c r="B20" s="31" t="n">
        <v>7085.201</v>
      </c>
      <c r="C20" s="32" t="n">
        <v>7085.201</v>
      </c>
      <c r="D20" s="32" t="n">
        <v>8344</v>
      </c>
      <c r="E20" s="46" t="n">
        <f aca="false">IF(C20=0,0,(SUM((D20/C20))))</f>
        <v>1.17766595471321</v>
      </c>
      <c r="F20" s="31" t="n">
        <v>10009.543</v>
      </c>
      <c r="G20" s="32" t="n">
        <v>10009.543</v>
      </c>
      <c r="H20" s="32" t="n">
        <v>10363</v>
      </c>
      <c r="I20" s="46" t="n">
        <f aca="false">IF(G20=0,0,(SUM((H20/G20))))</f>
        <v>1.03531200175672</v>
      </c>
      <c r="J20" s="31" t="n">
        <v>11661.849</v>
      </c>
      <c r="K20" s="32" t="n">
        <v>11661.849</v>
      </c>
      <c r="L20" s="32" t="n">
        <v>10451</v>
      </c>
      <c r="M20" s="46" t="n">
        <f aca="false">IF(K20=0,0,(SUM((L20/K20))))</f>
        <v>0.896170067027964</v>
      </c>
      <c r="N20" s="31" t="n">
        <v>10431.016</v>
      </c>
      <c r="O20" s="32" t="n">
        <v>10431.016</v>
      </c>
      <c r="P20" s="32" t="n">
        <v>8183</v>
      </c>
      <c r="Q20" s="46" t="n">
        <f aca="false">IF(O20=0,0,(SUM((P20/O20))))</f>
        <v>0.78448734044699</v>
      </c>
      <c r="R20" s="31" t="n">
        <v>11019</v>
      </c>
      <c r="S20" s="32" t="n">
        <v>11929.75</v>
      </c>
      <c r="T20" s="47" t="n">
        <v>12917.56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8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62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888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130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871.217</v>
      </c>
      <c r="C22" s="32" t="n">
        <v>9871.217</v>
      </c>
      <c r="D22" s="32" t="n">
        <v>5374</v>
      </c>
      <c r="E22" s="46" t="n">
        <f aca="false">IF(C22=0,0,(SUM((D22/C22))))</f>
        <v>0.544411089331741</v>
      </c>
      <c r="F22" s="31" t="n">
        <v>4831.029</v>
      </c>
      <c r="G22" s="32" t="n">
        <v>4831.029</v>
      </c>
      <c r="H22" s="32" t="n">
        <v>3355</v>
      </c>
      <c r="I22" s="46" t="n">
        <f aca="false">IF(G22=0,0,(SUM((H22/G22))))</f>
        <v>0.694469025129015</v>
      </c>
      <c r="J22" s="31" t="n">
        <v>4912</v>
      </c>
      <c r="K22" s="32" t="n">
        <v>4912</v>
      </c>
      <c r="L22" s="32" t="n">
        <v>4390</v>
      </c>
      <c r="M22" s="46" t="n">
        <f aca="false">IF(K22=0,0,(SUM((L22/K22))))</f>
        <v>0.893729641693811</v>
      </c>
      <c r="N22" s="31" t="n">
        <v>3878</v>
      </c>
      <c r="O22" s="32" t="n">
        <v>3878</v>
      </c>
      <c r="P22" s="32" t="n">
        <v>572</v>
      </c>
      <c r="Q22" s="46" t="n">
        <f aca="false">IF(O22=0,0,(SUM((P22/O22))))</f>
        <v>0.147498710675606</v>
      </c>
      <c r="R22" s="31" t="n">
        <v>263.4</v>
      </c>
      <c r="S22" s="32" t="n">
        <v>279.204</v>
      </c>
      <c r="T22" s="47" t="n">
        <v>295.95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52.529</v>
      </c>
      <c r="C24" s="32" t="n">
        <v>752.529</v>
      </c>
      <c r="D24" s="32" t="n">
        <v>802</v>
      </c>
      <c r="E24" s="46" t="n">
        <f aca="false">IF(C24=0,0,(SUM((D24/C24))))</f>
        <v>1.0657396592025</v>
      </c>
      <c r="F24" s="31" t="n">
        <v>854.528</v>
      </c>
      <c r="G24" s="32" t="n">
        <v>854.528</v>
      </c>
      <c r="H24" s="32" t="n">
        <v>873</v>
      </c>
      <c r="I24" s="46" t="n">
        <f aca="false">IF(G24=0,0,(SUM((H24/G24))))</f>
        <v>1.02161661174356</v>
      </c>
      <c r="J24" s="31" t="n">
        <v>554.528</v>
      </c>
      <c r="K24" s="32" t="n">
        <v>554.528</v>
      </c>
      <c r="L24" s="32" t="n">
        <v>1445</v>
      </c>
      <c r="M24" s="46" t="n">
        <f aca="false">IF(K24=0,0,(SUM((L24/K24))))</f>
        <v>2.60581972416181</v>
      </c>
      <c r="N24" s="31" t="n">
        <v>600</v>
      </c>
      <c r="O24" s="32" t="n">
        <v>600</v>
      </c>
      <c r="P24" s="32" t="n">
        <v>883</v>
      </c>
      <c r="Q24" s="46" t="n">
        <f aca="false">IF(O24=0,0,(SUM((P24/O24))))</f>
        <v>1.47166666666667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400</v>
      </c>
      <c r="C25" s="32" t="n">
        <v>2400</v>
      </c>
      <c r="D25" s="32"/>
      <c r="E25" s="46" t="n">
        <f aca="false">IF(C25=0,0,(SUM((D25/C25))))</f>
        <v>0</v>
      </c>
      <c r="F25" s="31" t="n">
        <v>2640</v>
      </c>
      <c r="G25" s="32" t="n">
        <v>2640</v>
      </c>
      <c r="H25" s="32"/>
      <c r="I25" s="46" t="n">
        <f aca="false">IF(G25=0,0,(SUM((H25/G25))))</f>
        <v>0</v>
      </c>
      <c r="J25" s="31" t="n">
        <v>2200</v>
      </c>
      <c r="K25" s="32" t="n">
        <v>2200</v>
      </c>
      <c r="L25" s="32"/>
      <c r="M25" s="46" t="n">
        <f aca="false">IF(K25=0,0,(SUM((L25/K25))))</f>
        <v>0</v>
      </c>
      <c r="N25" s="31" t="n">
        <v>1680</v>
      </c>
      <c r="O25" s="32" t="n">
        <v>1680</v>
      </c>
      <c r="P25" s="32"/>
      <c r="Q25" s="46" t="n">
        <f aca="false">IF(O25=0,0,(SUM((P25/O25))))</f>
        <v>0</v>
      </c>
      <c r="R25" s="31" t="n">
        <v>700</v>
      </c>
      <c r="S25" s="32" t="n">
        <v>742</v>
      </c>
      <c r="T25" s="47" t="n">
        <v>786.5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426.122</v>
      </c>
      <c r="C27" s="31" t="n">
        <v>2426.122</v>
      </c>
      <c r="D27" s="32" t="n">
        <v>12865</v>
      </c>
      <c r="E27" s="46" t="n">
        <f aca="false">IF(C27=0,0,(SUM((D27/C27))))</f>
        <v>5.30270118320513</v>
      </c>
      <c r="F27" s="31" t="n">
        <v>3420.457</v>
      </c>
      <c r="G27" s="31" t="n">
        <v>3420.457</v>
      </c>
      <c r="H27" s="32" t="n">
        <v>12318</v>
      </c>
      <c r="I27" s="46" t="n">
        <f aca="false">IF(G27=0,0,(SUM((H27/G27))))</f>
        <v>3.60127316320597</v>
      </c>
      <c r="J27" s="31" t="n">
        <v>9086.115</v>
      </c>
      <c r="K27" s="31" t="n">
        <v>9086.115</v>
      </c>
      <c r="L27" s="32" t="n">
        <v>12933</v>
      </c>
      <c r="M27" s="46" t="n">
        <f aca="false">IF(K27=0,0,(SUM((L27/K27))))</f>
        <v>1.42338061976984</v>
      </c>
      <c r="N27" s="31" t="n">
        <v>7331</v>
      </c>
      <c r="O27" s="31" t="n">
        <v>7331</v>
      </c>
      <c r="P27" s="32" t="n">
        <v>9912</v>
      </c>
      <c r="Q27" s="46" t="n">
        <f aca="false">IF(O27=0,0,(SUM((P27/O27))))</f>
        <v>1.35206656663484</v>
      </c>
      <c r="R27" s="31" t="n">
        <v>6590.6</v>
      </c>
      <c r="S27" s="32" t="n">
        <v>5948</v>
      </c>
      <c r="T27" s="47" t="n">
        <v>644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.599000000002</v>
      </c>
      <c r="C29" s="51" t="n">
        <f aca="false">SUM(C10-C19)</f>
        <v>16.599000000002</v>
      </c>
      <c r="D29" s="51" t="n">
        <f aca="false">SUM(D10-D19)</f>
        <v>-10610</v>
      </c>
      <c r="E29" s="52"/>
      <c r="F29" s="50" t="n">
        <f aca="false">SUM(F10-F19)</f>
        <v>1706.7</v>
      </c>
      <c r="G29" s="51" t="n">
        <f aca="false">SUM(G10-G19)</f>
        <v>1706.7</v>
      </c>
      <c r="H29" s="51" t="n">
        <f aca="false">SUM(H10-H19)</f>
        <v>-4486</v>
      </c>
      <c r="I29" s="52"/>
      <c r="J29" s="50" t="n">
        <f aca="false">SUM(J10-J19)</f>
        <v>5047.809</v>
      </c>
      <c r="K29" s="51" t="n">
        <f aca="false">SUM(K10-K19)</f>
        <v>5047.809</v>
      </c>
      <c r="L29" s="51" t="n">
        <f aca="false">SUM(L10-L19)</f>
        <v>-6898</v>
      </c>
      <c r="M29" s="52"/>
      <c r="N29" s="50" t="n">
        <f aca="false">SUM(N10-N19)</f>
        <v>2823.425</v>
      </c>
      <c r="O29" s="51" t="n">
        <f aca="false">SUM(O10-O19)</f>
        <v>2823.425</v>
      </c>
      <c r="P29" s="51" t="n">
        <f aca="false">SUM(P10-P19)</f>
        <v>-4260</v>
      </c>
      <c r="Q29" s="52"/>
      <c r="R29" s="50" t="n">
        <f aca="false">SUM(R10-R19)</f>
        <v>0</v>
      </c>
      <c r="S29" s="51" t="n">
        <f aca="false">SUM(S10-S19)</f>
        <v>0.0459999999984575</v>
      </c>
      <c r="T29" s="53" t="n">
        <f aca="false">SUM(T10-T19)</f>
        <v>-0.037000000000261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672.14</v>
      </c>
      <c r="C35" s="41" t="n">
        <f aca="false">SUM(C36:C39)</f>
        <v>7672.14</v>
      </c>
      <c r="D35" s="41" t="n">
        <f aca="false">SUM(D36:D39)</f>
        <v>9224</v>
      </c>
      <c r="E35" s="42" t="n">
        <f aca="false">IF(C35=0,0,(SUM((D35/C35))))</f>
        <v>1.20227211703645</v>
      </c>
      <c r="F35" s="40" t="n">
        <f aca="false">SUM(F36:F39)</f>
        <v>14994.561</v>
      </c>
      <c r="G35" s="41" t="n">
        <f aca="false">SUM(G36:G39)</f>
        <v>14994.561</v>
      </c>
      <c r="H35" s="41" t="n">
        <f aca="false">SUM(H36:H39)</f>
        <v>6963</v>
      </c>
      <c r="I35" s="42" t="n">
        <f aca="false">IF(G35=0,0,(SUM((H35/G35))))</f>
        <v>0.464368379974579</v>
      </c>
      <c r="J35" s="40" t="n">
        <f aca="false">SUM(J36:J39)</f>
        <v>5047.809</v>
      </c>
      <c r="K35" s="41" t="n">
        <f aca="false">SUM(K36:K39)</f>
        <v>5047.809</v>
      </c>
      <c r="L35" s="41" t="n">
        <f aca="false">SUM(L36:L39)</f>
        <v>4402</v>
      </c>
      <c r="M35" s="42" t="n">
        <f aca="false">IF(K35=0,0,(SUM((L35/K35))))</f>
        <v>0.872061522137624</v>
      </c>
      <c r="N35" s="40" t="n">
        <f aca="false">SUM(N36:N39)</f>
        <v>3085.626</v>
      </c>
      <c r="O35" s="41" t="n">
        <f aca="false">SUM(O36:O39)</f>
        <v>3085.626</v>
      </c>
      <c r="P35" s="41" t="n">
        <f aca="false">SUM(P36:P39)</f>
        <v>5643</v>
      </c>
      <c r="Q35" s="42" t="n">
        <f aca="false">IF(O35=0,0,(SUM((P35/O35))))</f>
        <v>1.82880232406649</v>
      </c>
      <c r="R35" s="40" t="n">
        <f aca="false">SUM(R36:R39)</f>
        <v>8164</v>
      </c>
      <c r="S35" s="41" t="n">
        <f aca="false">SUM(S36:S39)</f>
        <v>5371.878</v>
      </c>
      <c r="T35" s="43" t="n">
        <f aca="false">SUM(T36:T39)</f>
        <v>319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3282.095</v>
      </c>
      <c r="G36" s="32" t="n">
        <v>3282.095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058.541</v>
      </c>
      <c r="C38" s="32" t="n">
        <v>6058.541</v>
      </c>
      <c r="D38" s="32" t="n">
        <v>6743</v>
      </c>
      <c r="E38" s="46" t="n">
        <f aca="false">IF(C38=0,0,(SUM((D38/C38))))</f>
        <v>1.11297422927401</v>
      </c>
      <c r="F38" s="31" t="n">
        <v>9605.766</v>
      </c>
      <c r="G38" s="32" t="n">
        <v>9605.766</v>
      </c>
      <c r="H38" s="32" t="n">
        <v>3686</v>
      </c>
      <c r="I38" s="46" t="n">
        <f aca="false">IF(G38=0,0,(SUM((H38/G38))))</f>
        <v>0.383727856789349</v>
      </c>
      <c r="J38" s="31" t="n">
        <v>0</v>
      </c>
      <c r="K38" s="32" t="n">
        <v>0</v>
      </c>
      <c r="L38" s="32" t="n">
        <v>2543</v>
      </c>
      <c r="M38" s="46" t="n">
        <f aca="false">IF(K38=0,0,(SUM((L38/K38))))</f>
        <v>0</v>
      </c>
      <c r="N38" s="31" t="n">
        <v>0</v>
      </c>
      <c r="O38" s="32" t="n">
        <v>0</v>
      </c>
      <c r="P38" s="32" t="n">
        <v>4402</v>
      </c>
      <c r="Q38" s="46" t="n">
        <f aca="false">IF(O38=0,0,(SUM((P38/O38))))</f>
        <v>0</v>
      </c>
      <c r="R38" s="31" t="n">
        <v>8164</v>
      </c>
      <c r="S38" s="32" t="n">
        <v>5371.878</v>
      </c>
      <c r="T38" s="47" t="n">
        <v>3194</v>
      </c>
    </row>
    <row r="39" customFormat="false" ht="13.35" hidden="false" customHeight="true" outlineLevel="0" collapsed="false">
      <c r="A39" s="45" t="s">
        <v>39</v>
      </c>
      <c r="B39" s="31" t="n">
        <v>1613.599</v>
      </c>
      <c r="C39" s="32" t="n">
        <v>1613.599</v>
      </c>
      <c r="D39" s="32" t="n">
        <v>2481</v>
      </c>
      <c r="E39" s="46" t="n">
        <f aca="false">IF(C39=0,0,(SUM((D39/C39))))</f>
        <v>1.53755672877834</v>
      </c>
      <c r="F39" s="31" t="n">
        <v>2106.7</v>
      </c>
      <c r="G39" s="32" t="n">
        <v>2106.7</v>
      </c>
      <c r="H39" s="32" t="n">
        <v>3277</v>
      </c>
      <c r="I39" s="46" t="n">
        <f aca="false">IF(G39=0,0,(SUM((H39/G39))))</f>
        <v>1.55551336213035</v>
      </c>
      <c r="J39" s="31" t="n">
        <v>5047.809</v>
      </c>
      <c r="K39" s="32" t="n">
        <v>5047.809</v>
      </c>
      <c r="L39" s="32" t="n">
        <v>1859</v>
      </c>
      <c r="M39" s="46" t="n">
        <f aca="false">IF(K39=0,0,(SUM((L39/K39))))</f>
        <v>0.368278593742354</v>
      </c>
      <c r="N39" s="31" t="n">
        <v>3085.626</v>
      </c>
      <c r="O39" s="32" t="n">
        <v>3085.626</v>
      </c>
      <c r="P39" s="32" t="n">
        <v>1241</v>
      </c>
      <c r="Q39" s="46" t="n">
        <f aca="false">IF(O39=0,0,(SUM((P39/O39))))</f>
        <v>0.402187432955258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672.14</v>
      </c>
      <c r="C41" s="41" t="n">
        <f aca="false">SUM(C42:C46)</f>
        <v>7672.14</v>
      </c>
      <c r="D41" s="41" t="n">
        <f aca="false">SUM(D42:D46)</f>
        <v>9224</v>
      </c>
      <c r="E41" s="42" t="n">
        <f aca="false">IF(C41=0,0,(SUM((D41/C41))))</f>
        <v>1.20227211703645</v>
      </c>
      <c r="F41" s="40" t="n">
        <f aca="false">SUM(F42:F46)</f>
        <v>14994.561</v>
      </c>
      <c r="G41" s="41" t="n">
        <f aca="false">SUM(G42:G46)</f>
        <v>14994.561</v>
      </c>
      <c r="H41" s="41" t="n">
        <f aca="false">SUM(H42:H46)</f>
        <v>6963</v>
      </c>
      <c r="I41" s="42" t="n">
        <f aca="false">IF(G41=0,0,(SUM((H41/G41))))</f>
        <v>0.464368379974579</v>
      </c>
      <c r="J41" s="40" t="n">
        <f aca="false">SUM(J42:J46)</f>
        <v>5047.809</v>
      </c>
      <c r="K41" s="41" t="n">
        <f aca="false">SUM(K42:K46)</f>
        <v>5047.809</v>
      </c>
      <c r="L41" s="41" t="n">
        <f aca="false">SUM(L42:L46)</f>
        <v>4402</v>
      </c>
      <c r="M41" s="42" t="n">
        <f aca="false">IF(K41=0,0,(SUM((L41/K41))))</f>
        <v>0.872061522137624</v>
      </c>
      <c r="N41" s="40" t="n">
        <f aca="false">SUM(N42:N46)</f>
        <v>3085.626</v>
      </c>
      <c r="O41" s="41" t="n">
        <f aca="false">SUM(O42:O46)</f>
        <v>3085.626</v>
      </c>
      <c r="P41" s="41" t="n">
        <f aca="false">SUM(P42:P46)</f>
        <v>5643</v>
      </c>
      <c r="Q41" s="42" t="n">
        <f aca="false">IF(O41=0,0,(SUM((P41/O41))))</f>
        <v>1.82880232406649</v>
      </c>
      <c r="R41" s="40" t="n">
        <f aca="false">SUM(R42:R46)</f>
        <v>8164</v>
      </c>
      <c r="S41" s="41" t="n">
        <f aca="false">SUM(S42:S46)</f>
        <v>5371.878</v>
      </c>
      <c r="T41" s="43" t="n">
        <f aca="false">SUM(T42:T46)</f>
        <v>3194</v>
      </c>
    </row>
    <row r="42" customFormat="false" ht="12.75" hidden="false" customHeight="false" outlineLevel="0" collapsed="false">
      <c r="A42" s="45" t="s">
        <v>41</v>
      </c>
      <c r="B42" s="31" t="n">
        <v>2630.802</v>
      </c>
      <c r="C42" s="32" t="n">
        <v>2630.802</v>
      </c>
      <c r="D42" s="32" t="n">
        <v>6499</v>
      </c>
      <c r="E42" s="46" t="n">
        <f aca="false">IF(C42=0,0,(SUM((D42/C42))))</f>
        <v>2.4703493459409</v>
      </c>
      <c r="F42" s="31" t="n">
        <v>6386.223</v>
      </c>
      <c r="G42" s="32" t="n">
        <v>6386.223</v>
      </c>
      <c r="H42" s="32" t="n">
        <v>2261</v>
      </c>
      <c r="I42" s="46" t="n">
        <f aca="false">IF(G42=0,0,(SUM((H42/G42))))</f>
        <v>0.354043383702699</v>
      </c>
      <c r="J42" s="31" t="n">
        <v>848</v>
      </c>
      <c r="K42" s="32" t="n">
        <v>848</v>
      </c>
      <c r="L42" s="32" t="n">
        <v>2183</v>
      </c>
      <c r="M42" s="46" t="n">
        <f aca="false">IF(K42=0,0,(SUM((L42/K42))))</f>
        <v>2.57429245283019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90</v>
      </c>
      <c r="C43" s="32" t="n">
        <v>290</v>
      </c>
      <c r="D43" s="32" t="n">
        <v>12</v>
      </c>
      <c r="E43" s="46" t="n">
        <f aca="false">IF(C43=0,0,(SUM((D43/C43))))</f>
        <v>0.0413793103448276</v>
      </c>
      <c r="F43" s="31" t="n">
        <v>403</v>
      </c>
      <c r="G43" s="32" t="n">
        <v>403</v>
      </c>
      <c r="H43" s="32"/>
      <c r="I43" s="46" t="n">
        <f aca="false">IF(G43=0,0,(SUM((H43/G43))))</f>
        <v>0</v>
      </c>
      <c r="J43" s="31" t="n">
        <v>75</v>
      </c>
      <c r="K43" s="32" t="n">
        <v>75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850</v>
      </c>
      <c r="S43" s="32" t="n">
        <v>500</v>
      </c>
      <c r="T43" s="47" t="n">
        <v>1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282</v>
      </c>
      <c r="E45" s="46" t="n">
        <f aca="false">IF(C45=0,0,(SUM((D45/C45))))</f>
        <v>0</v>
      </c>
      <c r="F45" s="31" t="n">
        <v>113.5</v>
      </c>
      <c r="G45" s="32" t="n">
        <v>113.5</v>
      </c>
      <c r="H45" s="32" t="n">
        <v>670</v>
      </c>
      <c r="I45" s="46" t="n">
        <f aca="false">IF(G45=0,0,(SUM((H45/G45))))</f>
        <v>5.90308370044053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81</v>
      </c>
      <c r="Q45" s="46" t="n">
        <f aca="false">IF(O45=0,0,(SUM((P45/O45))))</f>
        <v>0</v>
      </c>
      <c r="R45" s="31" t="n">
        <v>5179.778</v>
      </c>
      <c r="S45" s="32" t="n">
        <v>3621.878</v>
      </c>
      <c r="T45" s="47" t="n">
        <v>2994</v>
      </c>
    </row>
    <row r="46" customFormat="false" ht="12.75" hidden="false" customHeight="true" outlineLevel="0" collapsed="false">
      <c r="A46" s="45" t="s">
        <v>39</v>
      </c>
      <c r="B46" s="31" t="n">
        <v>4751.338</v>
      </c>
      <c r="C46" s="32" t="n">
        <v>4751.338</v>
      </c>
      <c r="D46" s="32" t="n">
        <v>2431</v>
      </c>
      <c r="E46" s="46" t="n">
        <f aca="false">IF(C46=0,0,(SUM((D46/C46))))</f>
        <v>0.511645351267369</v>
      </c>
      <c r="F46" s="31" t="n">
        <v>8091.838</v>
      </c>
      <c r="G46" s="32" t="n">
        <v>8091.838</v>
      </c>
      <c r="H46" s="32" t="n">
        <v>4032</v>
      </c>
      <c r="I46" s="46" t="n">
        <f aca="false">IF(G46=0,0,(SUM((H46/G46))))</f>
        <v>0.498279871643501</v>
      </c>
      <c r="J46" s="31" t="n">
        <v>4124.809</v>
      </c>
      <c r="K46" s="32" t="n">
        <v>4124.809</v>
      </c>
      <c r="L46" s="32" t="n">
        <v>2219</v>
      </c>
      <c r="M46" s="46" t="n">
        <f aca="false">IF(K46=0,0,(SUM((L46/K46))))</f>
        <v>0.537964303316832</v>
      </c>
      <c r="N46" s="31" t="n">
        <v>3085.626</v>
      </c>
      <c r="O46" s="32" t="n">
        <v>3085.626</v>
      </c>
      <c r="P46" s="32" t="n">
        <v>5562</v>
      </c>
      <c r="Q46" s="46" t="n">
        <f aca="false">IF(O46=0,0,(SUM((P46/O46))))</f>
        <v>1.80255157300334</v>
      </c>
      <c r="R46" s="31" t="n">
        <v>2134.222</v>
      </c>
      <c r="S46" s="32" t="n">
        <v>1250</v>
      </c>
      <c r="T46" s="47" t="n">
        <v>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2535.069</v>
      </c>
      <c r="C53" s="66" t="n">
        <f aca="false">SUM(C19)</f>
        <v>22535.069</v>
      </c>
      <c r="D53" s="66" t="n">
        <f aca="false">SUM(D19)</f>
        <v>28272</v>
      </c>
      <c r="E53" s="58" t="n">
        <f aca="false">IF(C53=0,0,(SUM((D53/C53))))</f>
        <v>1.25457792030723</v>
      </c>
      <c r="F53" s="65" t="n">
        <f aca="false">SUM(F19)</f>
        <v>21755.557</v>
      </c>
      <c r="G53" s="66" t="n">
        <f aca="false">SUM(G19)</f>
        <v>21755.557</v>
      </c>
      <c r="H53" s="66" t="n">
        <f aca="false">SUM(H19)</f>
        <v>27534</v>
      </c>
      <c r="I53" s="58" t="n">
        <f aca="false">IF(G53=0,0,(SUM((H53/G53))))</f>
        <v>1.26560767899438</v>
      </c>
      <c r="J53" s="65" t="n">
        <f aca="false">SUM(J19)</f>
        <v>28414.492</v>
      </c>
      <c r="K53" s="66" t="n">
        <f aca="false">SUM(K19)</f>
        <v>28414.492</v>
      </c>
      <c r="L53" s="66" t="n">
        <f aca="false">SUM(L19)</f>
        <v>30107</v>
      </c>
      <c r="M53" s="58" t="n">
        <f aca="false">IF(K53=0,0,(SUM((L53/K53))))</f>
        <v>1.05956495720564</v>
      </c>
      <c r="N53" s="65" t="n">
        <f aca="false">SUM(N19)</f>
        <v>23920.016</v>
      </c>
      <c r="O53" s="66" t="n">
        <f aca="false">SUM(O19)</f>
        <v>23920.016</v>
      </c>
      <c r="P53" s="66" t="n">
        <f aca="false">SUM(P19)</f>
        <v>21680</v>
      </c>
      <c r="Q53" s="58" t="n">
        <f aca="false">IF(O53=0,0,(SUM((P53/O53))))</f>
        <v>0.906353908793372</v>
      </c>
      <c r="R53" s="65" t="n">
        <f aca="false">SUM(R19)</f>
        <v>18573</v>
      </c>
      <c r="S53" s="66" t="n">
        <f aca="false">SUM(S19)</f>
        <v>18898.954</v>
      </c>
      <c r="T53" s="67" t="n">
        <f aca="false">SUM(T19)</f>
        <v>20446.03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672.14</v>
      </c>
      <c r="C54" s="66" t="n">
        <f aca="false">SUM(C41)</f>
        <v>7672.14</v>
      </c>
      <c r="D54" s="66" t="n">
        <f aca="false">SUM(D41)</f>
        <v>9224</v>
      </c>
      <c r="E54" s="58" t="n">
        <f aca="false">IF(C54=0,0,(SUM((D54/C54))))</f>
        <v>1.20227211703645</v>
      </c>
      <c r="F54" s="65" t="n">
        <f aca="false">SUM(F41)</f>
        <v>14994.561</v>
      </c>
      <c r="G54" s="66" t="n">
        <f aca="false">SUM(G41)</f>
        <v>14994.561</v>
      </c>
      <c r="H54" s="66" t="n">
        <f aca="false">SUM(H41)</f>
        <v>6963</v>
      </c>
      <c r="I54" s="58" t="n">
        <f aca="false">IF(G54=0,0,(SUM((H54/G54))))</f>
        <v>0.464368379974579</v>
      </c>
      <c r="J54" s="65" t="n">
        <f aca="false">SUM(J41)</f>
        <v>5047.809</v>
      </c>
      <c r="K54" s="66" t="n">
        <f aca="false">SUM(K41)</f>
        <v>5047.809</v>
      </c>
      <c r="L54" s="66" t="n">
        <f aca="false">SUM(L41)</f>
        <v>4402</v>
      </c>
      <c r="M54" s="58" t="n">
        <f aca="false">IF(K54=0,0,(SUM((L54/K54))))</f>
        <v>0.872061522137624</v>
      </c>
      <c r="N54" s="65" t="n">
        <f aca="false">SUM(N41)</f>
        <v>3085.626</v>
      </c>
      <c r="O54" s="66" t="n">
        <f aca="false">SUM(O41)</f>
        <v>3085.626</v>
      </c>
      <c r="P54" s="66" t="n">
        <f aca="false">SUM(P41)</f>
        <v>5643</v>
      </c>
      <c r="Q54" s="58" t="n">
        <f aca="false">IF(O54=0,0,(SUM((P54/O54))))</f>
        <v>1.82880232406649</v>
      </c>
      <c r="R54" s="65" t="n">
        <f aca="false">SUM(R41)</f>
        <v>8164</v>
      </c>
      <c r="S54" s="66" t="n">
        <f aca="false">SUM(S41)</f>
        <v>5371.878</v>
      </c>
      <c r="T54" s="67" t="n">
        <f aca="false">SUM(T41)</f>
        <v>319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0207.209</v>
      </c>
      <c r="C56" s="60" t="n">
        <f aca="false">SUM(C53:C54)</f>
        <v>30207.209</v>
      </c>
      <c r="D56" s="60" t="n">
        <f aca="false">SUM(D53:D54)</f>
        <v>37496</v>
      </c>
      <c r="E56" s="61" t="n">
        <f aca="false">IF(C56=0,0,(SUM((D56/C56))))</f>
        <v>1.24129309662472</v>
      </c>
      <c r="F56" s="59" t="n">
        <f aca="false">SUM(F53:F54)</f>
        <v>36750.118</v>
      </c>
      <c r="G56" s="60" t="n">
        <f aca="false">SUM(G53:G54)</f>
        <v>36750.118</v>
      </c>
      <c r="H56" s="60" t="n">
        <f aca="false">SUM(H53:H54)</f>
        <v>34497</v>
      </c>
      <c r="I56" s="61" t="n">
        <f aca="false">IF(G56=0,0,(SUM((H56/G56))))</f>
        <v>0.938690863523214</v>
      </c>
      <c r="J56" s="59" t="n">
        <f aca="false">SUM(J53:J54)</f>
        <v>33462.301</v>
      </c>
      <c r="K56" s="60" t="n">
        <f aca="false">SUM(K53:K54)</f>
        <v>33462.301</v>
      </c>
      <c r="L56" s="60" t="n">
        <f aca="false">SUM(L53:L54)</f>
        <v>34509</v>
      </c>
      <c r="M56" s="61" t="n">
        <f aca="false">IF(K56=0,0,(SUM((L56/K56))))</f>
        <v>1.03127994694686</v>
      </c>
      <c r="N56" s="59" t="n">
        <f aca="false">SUM(N53:N54)</f>
        <v>27005.642</v>
      </c>
      <c r="O56" s="60" t="n">
        <f aca="false">SUM(O53:O54)</f>
        <v>27005.642</v>
      </c>
      <c r="P56" s="60" t="n">
        <f aca="false">SUM(P53:P54)</f>
        <v>27323</v>
      </c>
      <c r="Q56" s="61" t="n">
        <f aca="false">IF(O56=0,0,(SUM((P56/O56))))</f>
        <v>1.01175154436247</v>
      </c>
      <c r="R56" s="59" t="n">
        <f aca="false">SUM(R53:R54)</f>
        <v>26737</v>
      </c>
      <c r="S56" s="60" t="n">
        <f aca="false">SUM(S53:S54)</f>
        <v>24270.832</v>
      </c>
      <c r="T56" s="62" t="n">
        <f aca="false">SUM(T53:T54)</f>
        <v>23640.03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256.591</v>
      </c>
      <c r="C10" s="41" t="n">
        <f aca="false">SUM(C11:C17)</f>
        <v>53492.889</v>
      </c>
      <c r="D10" s="41" t="n">
        <f aca="false">SUM(D11:D17)</f>
        <v>57328</v>
      </c>
      <c r="E10" s="42" t="n">
        <f aca="false">IF(C10=0,0,(SUM((D10/C10))))</f>
        <v>1.07169384700834</v>
      </c>
      <c r="F10" s="40" t="n">
        <f aca="false">SUM(F11:F17)</f>
        <v>62847.351</v>
      </c>
      <c r="G10" s="41" t="n">
        <f aca="false">SUM(G11:G17)</f>
        <v>63148.929</v>
      </c>
      <c r="H10" s="41" t="n">
        <f aca="false">SUM(H11:H17)</f>
        <v>67286</v>
      </c>
      <c r="I10" s="42" t="n">
        <f aca="false">IF(G10=0,0,(SUM((H10/G10))))</f>
        <v>1.06551292421761</v>
      </c>
      <c r="J10" s="40" t="n">
        <f aca="false">SUM(J11:J17)</f>
        <v>64340.623</v>
      </c>
      <c r="K10" s="41" t="n">
        <f aca="false">SUM(K11:K17)</f>
        <v>64340.623</v>
      </c>
      <c r="L10" s="41" t="n">
        <f aca="false">SUM(L11:L17)</f>
        <v>67930</v>
      </c>
      <c r="M10" s="42" t="n">
        <f aca="false">IF(K10=0,0,(SUM((L10/K10))))</f>
        <v>1.05578710358462</v>
      </c>
      <c r="N10" s="40" t="n">
        <f aca="false">SUM(N11:N17)</f>
        <v>71311.77</v>
      </c>
      <c r="O10" s="41" t="n">
        <f aca="false">SUM(O11:O17)</f>
        <v>54568</v>
      </c>
      <c r="P10" s="41" t="n">
        <f aca="false">SUM(P11:P17)</f>
        <v>55587</v>
      </c>
      <c r="Q10" s="42" t="n">
        <f aca="false">IF(O10=0,0,(SUM((P10/O10))))</f>
        <v>1.01867394810145</v>
      </c>
      <c r="R10" s="40" t="n">
        <f aca="false">SUM(R11:R17)</f>
        <v>59180.829</v>
      </c>
      <c r="S10" s="41" t="n">
        <f aca="false">SUM(S11:S17)</f>
        <v>64863.708</v>
      </c>
      <c r="T10" s="43" t="n">
        <f aca="false">SUM(T11:T17)</f>
        <v>76456.503</v>
      </c>
    </row>
    <row r="11" customFormat="false" ht="12.75" hidden="false" customHeight="false" outlineLevel="0" collapsed="false">
      <c r="A11" s="45" t="s">
        <v>18</v>
      </c>
      <c r="B11" s="31" t="n">
        <v>3653.669</v>
      </c>
      <c r="C11" s="32" t="n">
        <v>3653.669</v>
      </c>
      <c r="D11" s="32" t="n">
        <v>3584</v>
      </c>
      <c r="E11" s="46" t="n">
        <f aca="false">IF(C11=0,0,(SUM((D11/C11))))</f>
        <v>0.980931770228776</v>
      </c>
      <c r="F11" s="31" t="n">
        <v>3918.808</v>
      </c>
      <c r="G11" s="32" t="n">
        <v>3918.808</v>
      </c>
      <c r="H11" s="32" t="n">
        <v>3879</v>
      </c>
      <c r="I11" s="46" t="n">
        <f aca="false">IF(G11=0,0,(SUM((H11/G11))))</f>
        <v>0.989841809039892</v>
      </c>
      <c r="J11" s="31" t="n">
        <v>4270.999</v>
      </c>
      <c r="K11" s="32" t="n">
        <v>4270.999</v>
      </c>
      <c r="L11" s="32" t="n">
        <v>4092</v>
      </c>
      <c r="M11" s="46" t="n">
        <f aca="false">IF(K11=0,0,(SUM((L11/K11))))</f>
        <v>0.958089664736517</v>
      </c>
      <c r="N11" s="31" t="n">
        <v>4546.23</v>
      </c>
      <c r="O11" s="32" t="n">
        <v>4527</v>
      </c>
      <c r="P11" s="32" t="n">
        <v>5238</v>
      </c>
      <c r="Q11" s="46" t="n">
        <f aca="false">IF(O11=0,0,(SUM((P11/O11))))</f>
        <v>1.15705765407555</v>
      </c>
      <c r="R11" s="31" t="n">
        <v>5199.755</v>
      </c>
      <c r="S11" s="32" t="n">
        <v>5511.74</v>
      </c>
      <c r="T11" s="47" t="n">
        <v>5897.562</v>
      </c>
    </row>
    <row r="12" customFormat="false" ht="12.75" hidden="false" customHeight="false" outlineLevel="0" collapsed="false">
      <c r="A12" s="45" t="s">
        <v>19</v>
      </c>
      <c r="B12" s="31" t="n">
        <v>22286.065</v>
      </c>
      <c r="C12" s="32" t="n">
        <v>22286.065</v>
      </c>
      <c r="D12" s="32" t="n">
        <v>19869</v>
      </c>
      <c r="E12" s="46" t="n">
        <f aca="false">IF(C12=0,0,(SUM((D12/C12))))</f>
        <v>0.891543661925064</v>
      </c>
      <c r="F12" s="31" t="n">
        <v>25863.255</v>
      </c>
      <c r="G12" s="32" t="n">
        <v>26330.648</v>
      </c>
      <c r="H12" s="32" t="n">
        <v>21232</v>
      </c>
      <c r="I12" s="46" t="n">
        <f aca="false">IF(G12=0,0,(SUM((H12/G12))))</f>
        <v>0.806360709390821</v>
      </c>
      <c r="J12" s="31" t="n">
        <v>28809.752</v>
      </c>
      <c r="K12" s="32" t="n">
        <v>28809.752</v>
      </c>
      <c r="L12" s="32" t="n">
        <v>23677</v>
      </c>
      <c r="M12" s="46" t="n">
        <f aca="false">IF(K12=0,0,(SUM((L12/K12))))</f>
        <v>0.82183977147738</v>
      </c>
      <c r="N12" s="31" t="n">
        <v>30478.766</v>
      </c>
      <c r="O12" s="32" t="n">
        <v>11758</v>
      </c>
      <c r="P12" s="32" t="n">
        <v>14975</v>
      </c>
      <c r="Q12" s="46" t="n">
        <f aca="false">IF(O12=0,0,(SUM((P12/O12))))</f>
        <v>1.27360095254295</v>
      </c>
      <c r="R12" s="31" t="n">
        <v>14698.861</v>
      </c>
      <c r="S12" s="32" t="n">
        <v>15574.284</v>
      </c>
      <c r="T12" s="47" t="n">
        <v>16656.88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623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1234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1492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2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2048.251</v>
      </c>
      <c r="C15" s="32" t="n">
        <v>20996.84</v>
      </c>
      <c r="D15" s="32" t="n">
        <v>22934</v>
      </c>
      <c r="E15" s="46" t="n">
        <f aca="false">IF(C15=0,0,(SUM((D15/C15))))</f>
        <v>1.09225959715843</v>
      </c>
      <c r="F15" s="31" t="n">
        <v>27866.495</v>
      </c>
      <c r="G15" s="32" t="n">
        <v>27695.679</v>
      </c>
      <c r="H15" s="32" t="n">
        <v>28808</v>
      </c>
      <c r="I15" s="46" t="n">
        <f aca="false">IF(G15=0,0,(SUM((H15/G15))))</f>
        <v>1.04016225780202</v>
      </c>
      <c r="J15" s="31" t="n">
        <v>25386.176</v>
      </c>
      <c r="K15" s="32" t="n">
        <v>25386.176</v>
      </c>
      <c r="L15" s="32" t="n">
        <v>26207</v>
      </c>
      <c r="M15" s="46" t="n">
        <f aca="false">IF(K15=0,0,(SUM((L15/K15))))</f>
        <v>1.03233350308451</v>
      </c>
      <c r="N15" s="31" t="n">
        <v>29092.082</v>
      </c>
      <c r="O15" s="32" t="n">
        <v>31364</v>
      </c>
      <c r="P15" s="32" t="n">
        <v>30270</v>
      </c>
      <c r="Q15" s="46" t="n">
        <f aca="false">IF(O15=0,0,(SUM((P15/O15))))</f>
        <v>0.965119244994261</v>
      </c>
      <c r="R15" s="31" t="n">
        <v>35229</v>
      </c>
      <c r="S15" s="32" t="n">
        <v>40963</v>
      </c>
      <c r="T15" s="47" t="n">
        <v>5179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268.606</v>
      </c>
      <c r="C17" s="32" t="n">
        <v>6556.315</v>
      </c>
      <c r="D17" s="32" t="n">
        <v>9318</v>
      </c>
      <c r="E17" s="46" t="n">
        <f aca="false">IF(C17=0,0,(SUM((D17/C17))))</f>
        <v>1.42122518518406</v>
      </c>
      <c r="F17" s="31" t="n">
        <v>5198.793</v>
      </c>
      <c r="G17" s="32" t="n">
        <v>5203.794</v>
      </c>
      <c r="H17" s="32" t="n">
        <v>12133</v>
      </c>
      <c r="I17" s="46" t="n">
        <f aca="false">IF(G17=0,0,(SUM((H17/G17))))</f>
        <v>2.33156808282572</v>
      </c>
      <c r="J17" s="31" t="n">
        <v>5873.696</v>
      </c>
      <c r="K17" s="32" t="n">
        <v>5873.696</v>
      </c>
      <c r="L17" s="32" t="n">
        <v>12462</v>
      </c>
      <c r="M17" s="46" t="n">
        <f aca="false">IF(K17=0,0,(SUM((L17/K17))))</f>
        <v>2.1216624081328</v>
      </c>
      <c r="N17" s="31" t="n">
        <v>7194.69200000001</v>
      </c>
      <c r="O17" s="32" t="n">
        <v>6919</v>
      </c>
      <c r="P17" s="32" t="n">
        <v>5102</v>
      </c>
      <c r="Q17" s="46" t="n">
        <f aca="false">IF(O17=0,0,(SUM((P17/O17))))</f>
        <v>0.737389796213326</v>
      </c>
      <c r="R17" s="31" t="n">
        <v>4053.213</v>
      </c>
      <c r="S17" s="32" t="n">
        <v>2814.68400000001</v>
      </c>
      <c r="T17" s="47" t="n">
        <v>2104.052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2019.683</v>
      </c>
      <c r="C19" s="41" t="n">
        <f aca="false">SUM(C20:C27)</f>
        <v>53218.984</v>
      </c>
      <c r="D19" s="41" t="n">
        <f aca="false">SUM(D20:D27)</f>
        <v>49377</v>
      </c>
      <c r="E19" s="42" t="n">
        <f aca="false">IF(C19=0,0,(SUM((D19/C19))))</f>
        <v>0.927808016778374</v>
      </c>
      <c r="F19" s="40" t="n">
        <f aca="false">SUM(F20:F27)</f>
        <v>62604.057</v>
      </c>
      <c r="G19" s="41" t="n">
        <f aca="false">SUM(G20:G27)</f>
        <v>61942.293</v>
      </c>
      <c r="H19" s="41" t="n">
        <f aca="false">SUM(H20:H27)</f>
        <v>55215</v>
      </c>
      <c r="I19" s="42" t="n">
        <f aca="false">IF(G19=0,0,(SUM((H19/G19))))</f>
        <v>0.891394188458603</v>
      </c>
      <c r="J19" s="40" t="n">
        <f aca="false">SUM(J20:J27)</f>
        <v>64097.073</v>
      </c>
      <c r="K19" s="41" t="n">
        <f aca="false">SUM(K20:K27)</f>
        <v>64096.739</v>
      </c>
      <c r="L19" s="41" t="n">
        <f aca="false">SUM(L20:L27)</f>
        <v>61159</v>
      </c>
      <c r="M19" s="42" t="n">
        <f aca="false">IF(K19=0,0,(SUM((L19/K19))))</f>
        <v>0.954167106691652</v>
      </c>
      <c r="N19" s="40" t="n">
        <f aca="false">SUM(N20:N27)</f>
        <v>71053.637</v>
      </c>
      <c r="O19" s="41" t="n">
        <f aca="false">SUM(O20:O27)</f>
        <v>54569</v>
      </c>
      <c r="P19" s="41" t="n">
        <f aca="false">SUM(P20:P27)</f>
        <v>50753</v>
      </c>
      <c r="Q19" s="42" t="n">
        <f aca="false">IF(O19=0,0,(SUM((P19/O19))))</f>
        <v>0.930070186369551</v>
      </c>
      <c r="R19" s="40" t="n">
        <f aca="false">SUM(R20:R27)</f>
        <v>59181.212</v>
      </c>
      <c r="S19" s="41" t="n">
        <f aca="false">SUM(S20:S27)</f>
        <v>63489.622</v>
      </c>
      <c r="T19" s="43" t="n">
        <f aca="false">SUM(T20:T27)</f>
        <v>67806.22</v>
      </c>
    </row>
    <row r="20" customFormat="false" ht="12.75" hidden="false" customHeight="false" outlineLevel="0" collapsed="false">
      <c r="A20" s="45" t="s">
        <v>26</v>
      </c>
      <c r="B20" s="31" t="n">
        <v>24070.458</v>
      </c>
      <c r="C20" s="32" t="n">
        <v>20141</v>
      </c>
      <c r="D20" s="32" t="n">
        <v>19100</v>
      </c>
      <c r="E20" s="46" t="n">
        <f aca="false">IF(C20=0,0,(SUM((D20/C20))))</f>
        <v>0.948314383595651</v>
      </c>
      <c r="F20" s="31" t="n">
        <v>28046.964</v>
      </c>
      <c r="G20" s="32" t="n">
        <v>23151</v>
      </c>
      <c r="H20" s="32" t="n">
        <v>21610</v>
      </c>
      <c r="I20" s="46" t="n">
        <f aca="false">IF(G20=0,0,(SUM((H20/G20))))</f>
        <v>0.933437000561531</v>
      </c>
      <c r="J20" s="31" t="n">
        <v>28259.334</v>
      </c>
      <c r="K20" s="32" t="n">
        <v>24092</v>
      </c>
      <c r="L20" s="32" t="n">
        <v>22779</v>
      </c>
      <c r="M20" s="46" t="n">
        <f aca="false">IF(K20=0,0,(SUM((L20/K20))))</f>
        <v>0.945500581105761</v>
      </c>
      <c r="N20" s="31" t="n">
        <v>31716.582</v>
      </c>
      <c r="O20" s="32" t="n">
        <v>24163</v>
      </c>
      <c r="P20" s="32" t="n">
        <v>21319</v>
      </c>
      <c r="Q20" s="46" t="n">
        <f aca="false">IF(O20=0,0,(SUM((P20/O20))))</f>
        <v>0.882299383354716</v>
      </c>
      <c r="R20" s="31" t="n">
        <v>32452.388</v>
      </c>
      <c r="S20" s="32" t="n">
        <v>35048.579</v>
      </c>
      <c r="T20" s="47" t="n">
        <v>37849.12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3656</v>
      </c>
      <c r="D21" s="32" t="n">
        <v>3003</v>
      </c>
      <c r="E21" s="46" t="n">
        <f aca="false">IF(C21=0,0,(SUM((D21/C21))))</f>
        <v>0.821389496717724</v>
      </c>
      <c r="F21" s="31" t="n">
        <v>0</v>
      </c>
      <c r="G21" s="32" t="n">
        <v>4107</v>
      </c>
      <c r="H21" s="32" t="n">
        <v>3346</v>
      </c>
      <c r="I21" s="46" t="n">
        <f aca="false">IF(G21=0,0,(SUM((H21/G21))))</f>
        <v>0.814706598490382</v>
      </c>
      <c r="J21" s="31" t="n">
        <v>0</v>
      </c>
      <c r="K21" s="32" t="n">
        <v>4167</v>
      </c>
      <c r="L21" s="32" t="n">
        <v>4152</v>
      </c>
      <c r="M21" s="46" t="n">
        <f aca="false">IF(K21=0,0,(SUM((L21/K21))))</f>
        <v>0.996400287976962</v>
      </c>
      <c r="N21" s="31" t="n">
        <v>0</v>
      </c>
      <c r="O21" s="32" t="n">
        <v>6489</v>
      </c>
      <c r="P21" s="32" t="n">
        <v>7621</v>
      </c>
      <c r="Q21" s="46" t="n">
        <f aca="false">IF(O21=0,0,(SUM((P21/O21))))</f>
        <v>1.17444906765295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186.02</v>
      </c>
      <c r="C22" s="32" t="n">
        <v>2186</v>
      </c>
      <c r="D22" s="32" t="n">
        <v>3131</v>
      </c>
      <c r="E22" s="46" t="n">
        <f aca="false">IF(C22=0,0,(SUM((D22/C22))))</f>
        <v>1.43229643183898</v>
      </c>
      <c r="F22" s="31" t="n">
        <v>2796.15</v>
      </c>
      <c r="G22" s="32" t="n">
        <v>2923.35</v>
      </c>
      <c r="H22" s="32" t="n">
        <v>3146</v>
      </c>
      <c r="I22" s="46" t="n">
        <f aca="false">IF(G22=0,0,(SUM((H22/G22))))</f>
        <v>1.07616262164982</v>
      </c>
      <c r="J22" s="31" t="n">
        <v>3987.893</v>
      </c>
      <c r="K22" s="32" t="n">
        <v>3987.893</v>
      </c>
      <c r="L22" s="32" t="n">
        <v>3247</v>
      </c>
      <c r="M22" s="46" t="n">
        <f aca="false">IF(K22=0,0,(SUM((L22/K22))))</f>
        <v>0.814214423506348</v>
      </c>
      <c r="N22" s="31" t="n">
        <v>3422.385</v>
      </c>
      <c r="O22" s="32" t="n">
        <v>2781</v>
      </c>
      <c r="P22" s="32" t="n">
        <v>1871</v>
      </c>
      <c r="Q22" s="46" t="n">
        <f aca="false">IF(O22=0,0,(SUM((P22/O22))))</f>
        <v>0.672779575692197</v>
      </c>
      <c r="R22" s="31" t="n">
        <v>2751.539</v>
      </c>
      <c r="S22" s="32" t="n">
        <v>2949.237</v>
      </c>
      <c r="T22" s="47" t="n">
        <v>3127.33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082.031</v>
      </c>
      <c r="C24" s="32" t="n">
        <v>2082.031</v>
      </c>
      <c r="D24" s="32" t="n">
        <v>1509</v>
      </c>
      <c r="E24" s="46" t="n">
        <f aca="false">IF(C24=0,0,(SUM((D24/C24))))</f>
        <v>0.724773070141607</v>
      </c>
      <c r="F24" s="31" t="n">
        <v>3027.273</v>
      </c>
      <c r="G24" s="32" t="n">
        <v>3027.273</v>
      </c>
      <c r="H24" s="32" t="n">
        <v>2572</v>
      </c>
      <c r="I24" s="46" t="n">
        <f aca="false">IF(G24=0,0,(SUM((H24/G24))))</f>
        <v>0.84960953306821</v>
      </c>
      <c r="J24" s="31" t="n">
        <v>3987.893</v>
      </c>
      <c r="K24" s="32" t="n">
        <v>3987.893</v>
      </c>
      <c r="L24" s="32" t="n">
        <v>3686</v>
      </c>
      <c r="M24" s="46" t="n">
        <f aca="false">IF(K24=0,0,(SUM((L24/K24))))</f>
        <v>0.924297617814721</v>
      </c>
      <c r="N24" s="31" t="n">
        <v>4486.776</v>
      </c>
      <c r="O24" s="32" t="n">
        <v>3865</v>
      </c>
      <c r="P24" s="32" t="n">
        <v>3835</v>
      </c>
      <c r="Q24" s="46" t="n">
        <f aca="false">IF(O24=0,0,(SUM((P24/O24))))</f>
        <v>0.992238033635188</v>
      </c>
      <c r="R24" s="31" t="n">
        <v>4863.543</v>
      </c>
      <c r="S24" s="32" t="n">
        <v>5218.68</v>
      </c>
      <c r="T24" s="47" t="n">
        <v>5300.402</v>
      </c>
    </row>
    <row r="25" customFormat="false" ht="13.35" hidden="false" customHeight="true" outlineLevel="0" collapsed="false">
      <c r="A25" s="45" t="s">
        <v>31</v>
      </c>
      <c r="B25" s="31" t="n">
        <v>11061.731</v>
      </c>
      <c r="C25" s="32" t="n">
        <v>11061.731</v>
      </c>
      <c r="D25" s="32" t="n">
        <v>12826</v>
      </c>
      <c r="E25" s="46" t="n">
        <f aca="false">IF(C25=0,0,(SUM((D25/C25))))</f>
        <v>1.15949303052117</v>
      </c>
      <c r="F25" s="31" t="n">
        <v>10855.013</v>
      </c>
      <c r="G25" s="32" t="n">
        <v>10855.013</v>
      </c>
      <c r="H25" s="32" t="n">
        <v>13177</v>
      </c>
      <c r="I25" s="46" t="n">
        <f aca="false">IF(G25=0,0,(SUM((H25/G25))))</f>
        <v>1.21390918647449</v>
      </c>
      <c r="J25" s="31" t="n">
        <v>11781.314</v>
      </c>
      <c r="K25" s="32" t="n">
        <v>11781.314</v>
      </c>
      <c r="L25" s="32" t="n">
        <v>14519</v>
      </c>
      <c r="M25" s="46" t="n">
        <f aca="false">IF(K25=0,0,(SUM((L25/K25))))</f>
        <v>1.23237526815769</v>
      </c>
      <c r="N25" s="31" t="n">
        <v>6873.894</v>
      </c>
      <c r="O25" s="32" t="n">
        <v>5346</v>
      </c>
      <c r="P25" s="32" t="n">
        <v>5255</v>
      </c>
      <c r="Q25" s="46" t="n">
        <f aca="false">IF(O25=0,0,(SUM((P25/O25))))</f>
        <v>0.982977927422372</v>
      </c>
      <c r="R25" s="31" t="n">
        <v>5789.742</v>
      </c>
      <c r="S25" s="32" t="n">
        <v>6137.126</v>
      </c>
      <c r="T25" s="47" t="n">
        <v>6505.35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619.443</v>
      </c>
      <c r="C27" s="32" t="n">
        <v>14092.222</v>
      </c>
      <c r="D27" s="32" t="n">
        <v>9808</v>
      </c>
      <c r="E27" s="46" t="n">
        <f aca="false">IF(C27=0,0,(SUM((D27/C27))))</f>
        <v>0.695986764897686</v>
      </c>
      <c r="F27" s="31" t="n">
        <v>17878.657</v>
      </c>
      <c r="G27" s="31" t="n">
        <v>17878.657</v>
      </c>
      <c r="H27" s="32" t="n">
        <v>11364</v>
      </c>
      <c r="I27" s="46" t="n">
        <f aca="false">IF(G27=0,0,(SUM((H27/G27))))</f>
        <v>0.635618212262812</v>
      </c>
      <c r="J27" s="31" t="n">
        <v>16080.639</v>
      </c>
      <c r="K27" s="31" t="n">
        <v>16080.639</v>
      </c>
      <c r="L27" s="32" t="n">
        <v>12776</v>
      </c>
      <c r="M27" s="46" t="n">
        <f aca="false">IF(K27=0,0,(SUM((L27/K27))))</f>
        <v>0.794495790870002</v>
      </c>
      <c r="N27" s="31" t="n">
        <v>24554</v>
      </c>
      <c r="O27" s="32" t="n">
        <v>11925</v>
      </c>
      <c r="P27" s="32" t="n">
        <v>10852</v>
      </c>
      <c r="Q27" s="46" t="n">
        <f aca="false">IF(O27=0,0,(SUM((P27/O27))))</f>
        <v>0.910020964360587</v>
      </c>
      <c r="R27" s="31" t="n">
        <v>13324</v>
      </c>
      <c r="S27" s="32" t="n">
        <v>14136</v>
      </c>
      <c r="T27" s="47" t="n">
        <v>1502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36.908000000003</v>
      </c>
      <c r="C29" s="51" t="n">
        <f aca="false">SUM(C10-C19)</f>
        <v>273.904999999999</v>
      </c>
      <c r="D29" s="51" t="n">
        <f aca="false">SUM(D10-D19)</f>
        <v>7951</v>
      </c>
      <c r="E29" s="52"/>
      <c r="F29" s="50" t="n">
        <f aca="false">SUM(F10-F19)</f>
        <v>243.294000000009</v>
      </c>
      <c r="G29" s="51" t="n">
        <f aca="false">SUM(G10-G19)</f>
        <v>1206.636</v>
      </c>
      <c r="H29" s="51" t="n">
        <f aca="false">SUM(H10-H19)</f>
        <v>12071</v>
      </c>
      <c r="I29" s="52"/>
      <c r="J29" s="50" t="n">
        <f aca="false">SUM(J10-J19)</f>
        <v>243.549999999996</v>
      </c>
      <c r="K29" s="51" t="n">
        <f aca="false">SUM(K10-K19)</f>
        <v>243.883999999991</v>
      </c>
      <c r="L29" s="51" t="n">
        <f aca="false">SUM(L10-L19)</f>
        <v>6771</v>
      </c>
      <c r="M29" s="52"/>
      <c r="N29" s="50" t="n">
        <f aca="false">SUM(N10-N19)</f>
        <v>258.133000000002</v>
      </c>
      <c r="O29" s="51" t="n">
        <f aca="false">SUM(O10-O19)</f>
        <v>-1</v>
      </c>
      <c r="P29" s="51" t="n">
        <f aca="false">SUM(P10-P19)</f>
        <v>4834</v>
      </c>
      <c r="Q29" s="52"/>
      <c r="R29" s="50" t="n">
        <f aca="false">SUM(R10-R19)</f>
        <v>-0.382999999994354</v>
      </c>
      <c r="S29" s="51" t="n">
        <f aca="false">SUM(S10-S19)</f>
        <v>1374.08600000001</v>
      </c>
      <c r="T29" s="53" t="n">
        <f aca="false">SUM(T10-T19)</f>
        <v>8650.28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798.8</v>
      </c>
      <c r="C35" s="41" t="n">
        <f aca="false">SUM(C36:C39)</f>
        <v>5932.8</v>
      </c>
      <c r="D35" s="41" t="n">
        <f aca="false">SUM(D36:D39)</f>
        <v>9469</v>
      </c>
      <c r="E35" s="42" t="n">
        <f aca="false">IF(C35=0,0,(SUM((D35/C35))))</f>
        <v>1.59604234088457</v>
      </c>
      <c r="F35" s="40" t="n">
        <f aca="false">SUM(F36:F39)</f>
        <v>4756.8</v>
      </c>
      <c r="G35" s="41" t="n">
        <f aca="false">SUM(G36:G39)</f>
        <v>5374.5</v>
      </c>
      <c r="H35" s="41" t="n">
        <f aca="false">SUM(H36:H39)</f>
        <v>9088</v>
      </c>
      <c r="I35" s="42" t="n">
        <f aca="false">IF(G35=0,0,(SUM((H35/G35))))</f>
        <v>1.69094799516234</v>
      </c>
      <c r="J35" s="40" t="n">
        <f aca="false">SUM(J36:J39)</f>
        <v>4990.05</v>
      </c>
      <c r="K35" s="41" t="n">
        <f aca="false">SUM(K36:K39)</f>
        <v>4990.05</v>
      </c>
      <c r="L35" s="41" t="n">
        <f aca="false">SUM(L36:L39)</f>
        <v>5263</v>
      </c>
      <c r="M35" s="42" t="n">
        <f aca="false">IF(K35=0,0,(SUM((L35/K35))))</f>
        <v>1.05469885071292</v>
      </c>
      <c r="N35" s="40" t="n">
        <f aca="false">SUM(N36:N39)</f>
        <v>5304.923</v>
      </c>
      <c r="O35" s="41" t="n">
        <f aca="false">SUM(O36:O39)</f>
        <v>5304.923</v>
      </c>
      <c r="P35" s="41" t="n">
        <f aca="false">SUM(P36:P39)</f>
        <v>9327</v>
      </c>
      <c r="Q35" s="42" t="n">
        <f aca="false">IF(O35=0,0,(SUM((P35/O35))))</f>
        <v>1.7581782054141</v>
      </c>
      <c r="R35" s="40" t="n">
        <f aca="false">SUM(R36:R39)</f>
        <v>4190.15</v>
      </c>
      <c r="S35" s="41" t="n">
        <f aca="false">SUM(S36:S39)</f>
        <v>4900.664</v>
      </c>
      <c r="T35" s="43" t="n">
        <f aca="false">SUM(T36:T39)</f>
        <v>3889.32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866</v>
      </c>
      <c r="C38" s="32"/>
      <c r="D38" s="32" t="n">
        <v>3837</v>
      </c>
      <c r="E38" s="46" t="n">
        <f aca="false">IF(C38=0,0,(SUM((D38/C38))))</f>
        <v>0</v>
      </c>
      <c r="F38" s="31" t="n">
        <v>340</v>
      </c>
      <c r="G38" s="32" t="n">
        <v>340</v>
      </c>
      <c r="H38" s="32" t="n">
        <v>4111</v>
      </c>
      <c r="I38" s="46" t="n">
        <f aca="false">IF(G38=0,0,(SUM((H38/G38))))</f>
        <v>12.0911764705882</v>
      </c>
      <c r="J38" s="31" t="n">
        <v>0</v>
      </c>
      <c r="K38" s="32" t="n">
        <v>0</v>
      </c>
      <c r="L38" s="32" t="n">
        <v>645</v>
      </c>
      <c r="M38" s="46" t="n">
        <f aca="false">IF(K38=0,0,(SUM((L38/K38))))</f>
        <v>0</v>
      </c>
      <c r="N38" s="31" t="n">
        <v>0</v>
      </c>
      <c r="O38" s="32" t="n">
        <v>0</v>
      </c>
      <c r="P38" s="32" t="n">
        <v>5931</v>
      </c>
      <c r="Q38" s="4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5932.8</v>
      </c>
      <c r="C39" s="32" t="n">
        <v>5932.8</v>
      </c>
      <c r="D39" s="32" t="n">
        <v>5632</v>
      </c>
      <c r="E39" s="46" t="n">
        <f aca="false">IF(C39=0,0,(SUM((D39/C39))))</f>
        <v>0.949298813376483</v>
      </c>
      <c r="F39" s="31" t="n">
        <v>4416.8</v>
      </c>
      <c r="G39" s="32" t="n">
        <v>5034.5</v>
      </c>
      <c r="H39" s="32" t="n">
        <v>4977</v>
      </c>
      <c r="I39" s="46" t="n">
        <f aca="false">IF(G39=0,0,(SUM((H39/G39))))</f>
        <v>0.988578806236965</v>
      </c>
      <c r="J39" s="31" t="n">
        <v>4990.05</v>
      </c>
      <c r="K39" s="32" t="n">
        <v>4990.05</v>
      </c>
      <c r="L39" s="32" t="n">
        <v>4618</v>
      </c>
      <c r="M39" s="46" t="n">
        <f aca="false">IF(K39=0,0,(SUM((L39/K39))))</f>
        <v>0.925441628841394</v>
      </c>
      <c r="N39" s="31" t="n">
        <v>5304.923</v>
      </c>
      <c r="O39" s="32" t="n">
        <v>5304.923</v>
      </c>
      <c r="P39" s="32" t="n">
        <v>3396</v>
      </c>
      <c r="Q39" s="46" t="n">
        <f aca="false">IF(O39=0,0,(SUM((P39/O39))))</f>
        <v>0.640160092804363</v>
      </c>
      <c r="R39" s="31" t="n">
        <v>4190.15</v>
      </c>
      <c r="S39" s="32" t="n">
        <v>4900.664</v>
      </c>
      <c r="T39" s="47" t="n">
        <v>3889.32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798.8</v>
      </c>
      <c r="C41" s="41" t="n">
        <f aca="false">SUM(C42:C46)</f>
        <v>5933</v>
      </c>
      <c r="D41" s="41" t="n">
        <f aca="false">SUM(D42:D46)</f>
        <v>9469</v>
      </c>
      <c r="E41" s="42" t="n">
        <f aca="false">IF(C41=0,0,(SUM((D41/C41))))</f>
        <v>1.59598853868195</v>
      </c>
      <c r="F41" s="40" t="n">
        <f aca="false">SUM(F42:F46)</f>
        <v>4756.8</v>
      </c>
      <c r="G41" s="41" t="n">
        <f aca="false">SUM(G42:G46)</f>
        <v>5374.5</v>
      </c>
      <c r="H41" s="41" t="n">
        <f aca="false">SUM(H42:H46)</f>
        <v>9088</v>
      </c>
      <c r="I41" s="42" t="n">
        <f aca="false">IF(G41=0,0,(SUM((H41/G41))))</f>
        <v>1.69094799516234</v>
      </c>
      <c r="J41" s="40" t="n">
        <f aca="false">SUM(J42:J46)</f>
        <v>4990.05</v>
      </c>
      <c r="K41" s="41" t="n">
        <f aca="false">SUM(K42:K46)</f>
        <v>4990</v>
      </c>
      <c r="L41" s="41" t="n">
        <f aca="false">SUM(L42:L46)</f>
        <v>5263</v>
      </c>
      <c r="M41" s="42" t="n">
        <f aca="false">IF(K41=0,0,(SUM((L41/K41))))</f>
        <v>1.05470941883768</v>
      </c>
      <c r="N41" s="40" t="n">
        <f aca="false">SUM(N42:N46)</f>
        <v>5304.923</v>
      </c>
      <c r="O41" s="41" t="n">
        <f aca="false">SUM(O42:O46)</f>
        <v>5304.923</v>
      </c>
      <c r="P41" s="41" t="n">
        <f aca="false">SUM(P42:P46)</f>
        <v>9327</v>
      </c>
      <c r="Q41" s="42" t="n">
        <f aca="false">IF(O41=0,0,(SUM((P41/O41))))</f>
        <v>1.7581782054141</v>
      </c>
      <c r="R41" s="40" t="n">
        <f aca="false">SUM(R42:R46)</f>
        <v>4190.15</v>
      </c>
      <c r="S41" s="41" t="n">
        <f aca="false">SUM(S42:S46)</f>
        <v>4900.664</v>
      </c>
      <c r="T41" s="43" t="n">
        <f aca="false">SUM(T42:T46)</f>
        <v>3889.32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1141</v>
      </c>
      <c r="D42" s="32" t="n">
        <v>2249</v>
      </c>
      <c r="E42" s="46" t="n">
        <f aca="false">IF(C42=0,0,(SUM((D42/C42))))</f>
        <v>1.97107800175285</v>
      </c>
      <c r="F42" s="31" t="n">
        <v>815</v>
      </c>
      <c r="G42" s="32" t="n">
        <v>815</v>
      </c>
      <c r="H42" s="32" t="n">
        <v>645</v>
      </c>
      <c r="I42" s="46" t="n">
        <f aca="false">IF(G42=0,0,(SUM((H42/G42))))</f>
        <v>0.791411042944785</v>
      </c>
      <c r="J42" s="31" t="n">
        <v>200</v>
      </c>
      <c r="K42" s="32" t="n">
        <v>750</v>
      </c>
      <c r="L42" s="32" t="n">
        <v>831</v>
      </c>
      <c r="M42" s="46" t="n">
        <f aca="false">IF(K42=0,0,(SUM((L42/K42))))</f>
        <v>1.108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458</v>
      </c>
      <c r="D43" s="32" t="n">
        <v>1624</v>
      </c>
      <c r="E43" s="46" t="n">
        <f aca="false">IF(C43=0,0,(SUM((D43/C43))))</f>
        <v>3.54585152838428</v>
      </c>
      <c r="F43" s="31" t="n">
        <v>492</v>
      </c>
      <c r="G43" s="32" t="n">
        <v>492</v>
      </c>
      <c r="H43" s="32" t="n">
        <v>1093</v>
      </c>
      <c r="I43" s="46" t="n">
        <f aca="false">IF(G43=0,0,(SUM((H43/G43))))</f>
        <v>2.22154471544715</v>
      </c>
      <c r="J43" s="31" t="n">
        <v>486</v>
      </c>
      <c r="K43" s="32" t="n">
        <v>486</v>
      </c>
      <c r="L43" s="32" t="n">
        <v>514</v>
      </c>
      <c r="M43" s="46" t="n">
        <f aca="false">IF(K43=0,0,(SUM((L43/K43))))</f>
        <v>1.05761316872428</v>
      </c>
      <c r="N43" s="31" t="n">
        <v>486</v>
      </c>
      <c r="O43" s="32" t="n">
        <v>486</v>
      </c>
      <c r="P43" s="32" t="n">
        <v>1247</v>
      </c>
      <c r="Q43" s="46" t="n">
        <f aca="false">IF(O43=0,0,(SUM((P43/O43))))</f>
        <v>2.56584362139918</v>
      </c>
      <c r="R43" s="31" t="n">
        <v>534.6</v>
      </c>
      <c r="S43" s="32" t="n">
        <v>588.06</v>
      </c>
      <c r="T43" s="47" t="n">
        <v>617.7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341</v>
      </c>
      <c r="C45" s="32" t="n">
        <v>40</v>
      </c>
      <c r="D45" s="32"/>
      <c r="E45" s="46" t="n">
        <f aca="false">IF(C45=0,0,(SUM((D45/C45))))</f>
        <v>0</v>
      </c>
      <c r="F45" s="31" t="n">
        <v>1000</v>
      </c>
      <c r="G45" s="32" t="n">
        <v>1617.7</v>
      </c>
      <c r="H45" s="32" t="n">
        <v>4266</v>
      </c>
      <c r="I45" s="46" t="n">
        <f aca="false">IF(G45=0,0,(SUM((H45/G45))))</f>
        <v>2.63707733201459</v>
      </c>
      <c r="J45" s="31" t="n">
        <v>2100</v>
      </c>
      <c r="K45" s="32" t="n">
        <v>1500</v>
      </c>
      <c r="L45" s="32" t="n">
        <v>2276</v>
      </c>
      <c r="M45" s="46" t="n">
        <f aca="false">IF(K45=0,0,(SUM((L45/K45))))</f>
        <v>1.51733333333333</v>
      </c>
      <c r="N45" s="31" t="n">
        <v>1000</v>
      </c>
      <c r="O45" s="32" t="n">
        <v>1000</v>
      </c>
      <c r="P45" s="32" t="n">
        <v>5664</v>
      </c>
      <c r="Q45" s="46" t="n">
        <f aca="false">IF(O45=0,0,(SUM((P45/O45))))</f>
        <v>5.664</v>
      </c>
      <c r="R45" s="31" t="n">
        <v>1075</v>
      </c>
      <c r="S45" s="32" t="n">
        <v>1075</v>
      </c>
      <c r="T45" s="47" t="n">
        <v>1000</v>
      </c>
    </row>
    <row r="46" customFormat="false" ht="12.75" hidden="false" customHeight="true" outlineLevel="0" collapsed="false">
      <c r="A46" s="45" t="s">
        <v>39</v>
      </c>
      <c r="B46" s="31" t="n">
        <v>5457.8</v>
      </c>
      <c r="C46" s="32" t="n">
        <v>4294</v>
      </c>
      <c r="D46" s="32" t="n">
        <v>5596</v>
      </c>
      <c r="E46" s="46" t="n">
        <f aca="false">IF(C46=0,0,(SUM((D46/C46))))</f>
        <v>1.30321378667909</v>
      </c>
      <c r="F46" s="31" t="n">
        <v>2449.8</v>
      </c>
      <c r="G46" s="32" t="n">
        <v>2449.8</v>
      </c>
      <c r="H46" s="32" t="n">
        <v>3084</v>
      </c>
      <c r="I46" s="46" t="n">
        <f aca="false">IF(G46=0,0,(SUM((H46/G46))))</f>
        <v>1.25887827577761</v>
      </c>
      <c r="J46" s="31" t="n">
        <v>2204.05</v>
      </c>
      <c r="K46" s="32" t="n">
        <v>2254</v>
      </c>
      <c r="L46" s="32" t="n">
        <v>1642</v>
      </c>
      <c r="M46" s="46" t="n">
        <f aca="false">IF(K46=0,0,(SUM((L46/K46))))</f>
        <v>0.728482697426797</v>
      </c>
      <c r="N46" s="31" t="n">
        <v>3818.923</v>
      </c>
      <c r="O46" s="32" t="n">
        <v>3818.923</v>
      </c>
      <c r="P46" s="32" t="n">
        <v>2416</v>
      </c>
      <c r="Q46" s="46" t="n">
        <f aca="false">IF(O46=0,0,(SUM((P46/O46))))</f>
        <v>0.632639097462819</v>
      </c>
      <c r="R46" s="31" t="n">
        <v>2580.55</v>
      </c>
      <c r="S46" s="32" t="n">
        <v>3237.604</v>
      </c>
      <c r="T46" s="47" t="n">
        <v>2271.62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2019.683</v>
      </c>
      <c r="C53" s="66" t="n">
        <f aca="false">SUM(C19)</f>
        <v>53218.984</v>
      </c>
      <c r="D53" s="66" t="n">
        <f aca="false">SUM(D19)</f>
        <v>49377</v>
      </c>
      <c r="E53" s="58" t="n">
        <f aca="false">IF(C53=0,0,(SUM((D53/C53))))</f>
        <v>0.927808016778374</v>
      </c>
      <c r="F53" s="65" t="n">
        <f aca="false">SUM(F19)</f>
        <v>62604.057</v>
      </c>
      <c r="G53" s="66" t="n">
        <f aca="false">SUM(G19)</f>
        <v>61942.293</v>
      </c>
      <c r="H53" s="66" t="n">
        <f aca="false">SUM(H19)</f>
        <v>55215</v>
      </c>
      <c r="I53" s="58" t="n">
        <f aca="false">IF(G53=0,0,(SUM((H53/G53))))</f>
        <v>0.891394188458603</v>
      </c>
      <c r="J53" s="65" t="n">
        <f aca="false">SUM(J19)</f>
        <v>64097.073</v>
      </c>
      <c r="K53" s="66" t="n">
        <f aca="false">SUM(K19)</f>
        <v>64096.739</v>
      </c>
      <c r="L53" s="66" t="n">
        <f aca="false">SUM(L19)</f>
        <v>61159</v>
      </c>
      <c r="M53" s="58" t="n">
        <f aca="false">IF(K53=0,0,(SUM((L53/K53))))</f>
        <v>0.954167106691652</v>
      </c>
      <c r="N53" s="65" t="n">
        <f aca="false">SUM(N19)</f>
        <v>71053.637</v>
      </c>
      <c r="O53" s="66" t="n">
        <f aca="false">SUM(O19)</f>
        <v>54569</v>
      </c>
      <c r="P53" s="66" t="n">
        <f aca="false">SUM(P19)</f>
        <v>50753</v>
      </c>
      <c r="Q53" s="58" t="n">
        <f aca="false">IF(O53=0,0,(SUM((P53/O53))))</f>
        <v>0.930070186369551</v>
      </c>
      <c r="R53" s="65" t="n">
        <f aca="false">SUM(R19)</f>
        <v>59181.212</v>
      </c>
      <c r="S53" s="66" t="n">
        <f aca="false">SUM(S19)</f>
        <v>63489.622</v>
      </c>
      <c r="T53" s="67" t="n">
        <f aca="false">SUM(T19)</f>
        <v>67806.2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798.8</v>
      </c>
      <c r="C54" s="66" t="n">
        <f aca="false">SUM(C41)</f>
        <v>5933</v>
      </c>
      <c r="D54" s="66" t="n">
        <f aca="false">SUM(D41)</f>
        <v>9469</v>
      </c>
      <c r="E54" s="58" t="n">
        <f aca="false">IF(C54=0,0,(SUM((D54/C54))))</f>
        <v>1.59598853868195</v>
      </c>
      <c r="F54" s="65" t="n">
        <f aca="false">SUM(F41)</f>
        <v>4756.8</v>
      </c>
      <c r="G54" s="66" t="n">
        <f aca="false">SUM(G41)</f>
        <v>5374.5</v>
      </c>
      <c r="H54" s="66" t="n">
        <f aca="false">SUM(H41)</f>
        <v>9088</v>
      </c>
      <c r="I54" s="58" t="n">
        <f aca="false">IF(G54=0,0,(SUM((H54/G54))))</f>
        <v>1.69094799516234</v>
      </c>
      <c r="J54" s="65" t="n">
        <f aca="false">SUM(J41)</f>
        <v>4990.05</v>
      </c>
      <c r="K54" s="66" t="n">
        <f aca="false">SUM(K41)</f>
        <v>4990</v>
      </c>
      <c r="L54" s="66" t="n">
        <f aca="false">SUM(L41)</f>
        <v>5263</v>
      </c>
      <c r="M54" s="58" t="n">
        <f aca="false">IF(K54=0,0,(SUM((L54/K54))))</f>
        <v>1.05470941883768</v>
      </c>
      <c r="N54" s="65" t="n">
        <f aca="false">SUM(N41)</f>
        <v>5304.923</v>
      </c>
      <c r="O54" s="66" t="n">
        <f aca="false">SUM(O41)</f>
        <v>5304.923</v>
      </c>
      <c r="P54" s="66" t="n">
        <f aca="false">SUM(P41)</f>
        <v>9327</v>
      </c>
      <c r="Q54" s="58" t="n">
        <f aca="false">IF(O54=0,0,(SUM((P54/O54))))</f>
        <v>1.7581782054141</v>
      </c>
      <c r="R54" s="65" t="n">
        <f aca="false">SUM(R41)</f>
        <v>4190.15</v>
      </c>
      <c r="S54" s="66" t="n">
        <f aca="false">SUM(S41)</f>
        <v>4900.664</v>
      </c>
      <c r="T54" s="67" t="n">
        <f aca="false">SUM(T41)</f>
        <v>3889.32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61818.483</v>
      </c>
      <c r="C56" s="60" t="n">
        <f aca="false">SUM(C53:C54)</f>
        <v>59151.984</v>
      </c>
      <c r="D56" s="60" t="n">
        <f aca="false">SUM(D53:D54)</f>
        <v>58846</v>
      </c>
      <c r="E56" s="61" t="n">
        <f aca="false">IF(C56=0,0,(SUM((D56/C56))))</f>
        <v>0.994827155755249</v>
      </c>
      <c r="F56" s="59" t="n">
        <f aca="false">SUM(F53:F54)</f>
        <v>67360.857</v>
      </c>
      <c r="G56" s="60" t="n">
        <f aca="false">SUM(G53:G54)</f>
        <v>67316.793</v>
      </c>
      <c r="H56" s="60" t="n">
        <f aca="false">SUM(H53:H54)</f>
        <v>64303</v>
      </c>
      <c r="I56" s="61" t="n">
        <f aca="false">IF(G56=0,0,(SUM((H56/G56))))</f>
        <v>0.955229700262162</v>
      </c>
      <c r="J56" s="59" t="n">
        <f aca="false">SUM(J53:J54)</f>
        <v>69087.123</v>
      </c>
      <c r="K56" s="60" t="n">
        <f aca="false">SUM(K53:K54)</f>
        <v>69086.739</v>
      </c>
      <c r="L56" s="60" t="n">
        <f aca="false">SUM(L53:L54)</f>
        <v>66422</v>
      </c>
      <c r="M56" s="61" t="n">
        <f aca="false">IF(K56=0,0,(SUM((L56/K56))))</f>
        <v>0.961429081201821</v>
      </c>
      <c r="N56" s="59" t="n">
        <f aca="false">SUM(N53:N54)</f>
        <v>76358.56</v>
      </c>
      <c r="O56" s="60" t="n">
        <f aca="false">SUM(O53:O54)</f>
        <v>59873.923</v>
      </c>
      <c r="P56" s="60" t="n">
        <f aca="false">SUM(P53:P54)</f>
        <v>60080</v>
      </c>
      <c r="Q56" s="61" t="n">
        <f aca="false">IF(O56=0,0,(SUM((P56/O56))))</f>
        <v>1.00344184896654</v>
      </c>
      <c r="R56" s="59" t="n">
        <f aca="false">SUM(R53:R54)</f>
        <v>63371.362</v>
      </c>
      <c r="S56" s="60" t="n">
        <f aca="false">SUM(S53:S54)</f>
        <v>68390.286</v>
      </c>
      <c r="T56" s="62" t="n">
        <f aca="false">SUM(T53:T54)</f>
        <v>71695.54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59067.278</v>
      </c>
      <c r="C10" s="41" t="n">
        <f aca="false">SUM(C11:C17)</f>
        <v>1159067.278</v>
      </c>
      <c r="D10" s="41" t="n">
        <f aca="false">SUM(D11:D17)</f>
        <v>1224357</v>
      </c>
      <c r="E10" s="42" t="n">
        <f aca="false">IF(C10=0,0,(SUM((D10/C10))))</f>
        <v>1.05632953603233</v>
      </c>
      <c r="F10" s="40" t="n">
        <f aca="false">SUM(F11:F17)</f>
        <v>1334881.827</v>
      </c>
      <c r="G10" s="41" t="n">
        <f aca="false">SUM(G11:G17)</f>
        <v>1334881.827</v>
      </c>
      <c r="H10" s="41" t="n">
        <f aca="false">SUM(H11:H17)</f>
        <v>1546809</v>
      </c>
      <c r="I10" s="42" t="n">
        <f aca="false">IF(G10=0,0,(SUM((H10/G10))))</f>
        <v>1.15876099944838</v>
      </c>
      <c r="J10" s="40" t="n">
        <f aca="false">SUM(J11:J17)</f>
        <v>1434830.879</v>
      </c>
      <c r="K10" s="41" t="n">
        <f aca="false">SUM(K11:K17)</f>
        <v>1587559.914</v>
      </c>
      <c r="L10" s="41" t="n">
        <f aca="false">SUM(L11:L17)</f>
        <v>1606058</v>
      </c>
      <c r="M10" s="42" t="n">
        <f aca="false">IF(K10=0,0,(SUM((L10/K10))))</f>
        <v>1.01165189788232</v>
      </c>
      <c r="N10" s="40" t="n">
        <f aca="false">SUM(N11:N17)</f>
        <v>1584386.547</v>
      </c>
      <c r="O10" s="41" t="n">
        <f aca="false">SUM(O11:O17)</f>
        <v>2390886.353</v>
      </c>
      <c r="P10" s="41" t="n">
        <f aca="false">SUM(P11:P17)</f>
        <v>1744684</v>
      </c>
      <c r="Q10" s="42" t="n">
        <f aca="false">IF(O10=0,0,(SUM((P10/O10))))</f>
        <v>0.72972268121855</v>
      </c>
      <c r="R10" s="40" t="n">
        <f aca="false">SUM(R11:R17)</f>
        <v>1758448.511</v>
      </c>
      <c r="S10" s="41" t="n">
        <f aca="false">SUM(S11:S17)</f>
        <v>1828911.599</v>
      </c>
      <c r="T10" s="43" t="n">
        <f aca="false">SUM(T11:T17)</f>
        <v>1938278.003</v>
      </c>
    </row>
    <row r="11" customFormat="false" ht="12.75" hidden="false" customHeight="false" outlineLevel="0" collapsed="false">
      <c r="A11" s="45" t="s">
        <v>18</v>
      </c>
      <c r="B11" s="31" t="n">
        <v>226600</v>
      </c>
      <c r="C11" s="32" t="n">
        <v>226600</v>
      </c>
      <c r="D11" s="32" t="n">
        <v>229708</v>
      </c>
      <c r="E11" s="46" t="n">
        <f aca="false">IF(C11=0,0,(SUM((D11/C11))))</f>
        <v>1.01371579876434</v>
      </c>
      <c r="F11" s="31" t="n">
        <v>250778.2</v>
      </c>
      <c r="G11" s="32" t="n">
        <v>250778.2</v>
      </c>
      <c r="H11" s="32" t="n">
        <v>255438</v>
      </c>
      <c r="I11" s="46" t="n">
        <f aca="false">IF(G11=0,0,(SUM((H11/G11))))</f>
        <v>1.01858135994277</v>
      </c>
      <c r="J11" s="31" t="n">
        <v>273897.67</v>
      </c>
      <c r="K11" s="32" t="n">
        <v>273699.327</v>
      </c>
      <c r="L11" s="32" t="n">
        <v>271366</v>
      </c>
      <c r="M11" s="46" t="n">
        <f aca="false">IF(K11=0,0,(SUM((L11/K11))))</f>
        <v>0.991474852987125</v>
      </c>
      <c r="N11" s="31" t="n">
        <v>273699</v>
      </c>
      <c r="O11" s="32" t="n">
        <v>295325.542</v>
      </c>
      <c r="P11" s="32" t="n">
        <v>293902</v>
      </c>
      <c r="Q11" s="46" t="n">
        <f aca="false">IF(O11=0,0,(SUM((P11/O11))))</f>
        <v>0.995179753195882</v>
      </c>
      <c r="R11" s="31" t="n">
        <v>320829.172</v>
      </c>
      <c r="S11" s="32" t="n">
        <v>352912.089</v>
      </c>
      <c r="T11" s="47" t="n">
        <v>370557.694</v>
      </c>
    </row>
    <row r="12" customFormat="false" ht="12.75" hidden="false" customHeight="false" outlineLevel="0" collapsed="false">
      <c r="A12" s="45" t="s">
        <v>19</v>
      </c>
      <c r="B12" s="31" t="n">
        <v>630093.118</v>
      </c>
      <c r="C12" s="32" t="n">
        <v>630093.118</v>
      </c>
      <c r="D12" s="32" t="n">
        <v>643920</v>
      </c>
      <c r="E12" s="46" t="n">
        <f aca="false">IF(C12=0,0,(SUM((D12/C12))))</f>
        <v>1.02194418825568</v>
      </c>
      <c r="F12" s="31" t="n">
        <v>705903.552</v>
      </c>
      <c r="G12" s="32" t="n">
        <v>705903.552</v>
      </c>
      <c r="H12" s="32" t="n">
        <v>721508</v>
      </c>
      <c r="I12" s="46" t="n">
        <f aca="false">IF(G12=0,0,(SUM((H12/G12))))</f>
        <v>1.02210563745683</v>
      </c>
      <c r="J12" s="31" t="n">
        <v>753238.105</v>
      </c>
      <c r="K12" s="32" t="n">
        <v>737538.105</v>
      </c>
      <c r="L12" s="32" t="n">
        <v>756399</v>
      </c>
      <c r="M12" s="46" t="n">
        <f aca="false">IF(K12=0,0,(SUM((L12/K12))))</f>
        <v>1.02557277362639</v>
      </c>
      <c r="N12" s="31" t="n">
        <v>737536</v>
      </c>
      <c r="O12" s="32" t="n">
        <v>791304.297</v>
      </c>
      <c r="P12" s="32" t="n">
        <v>796749</v>
      </c>
      <c r="Q12" s="46" t="n">
        <f aca="false">IF(O12=0,0,(SUM((P12/O12))))</f>
        <v>1.00688066906832</v>
      </c>
      <c r="R12" s="31" t="n">
        <v>820406.319</v>
      </c>
      <c r="S12" s="32" t="n">
        <v>874557.858</v>
      </c>
      <c r="T12" s="47" t="n">
        <v>928508.84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2247.151</v>
      </c>
      <c r="C14" s="32" t="n">
        <v>32247.151</v>
      </c>
      <c r="D14" s="32" t="n">
        <v>21271</v>
      </c>
      <c r="E14" s="46" t="n">
        <f aca="false">IF(C14=0,0,(SUM((D14/C14))))</f>
        <v>0.659624163387333</v>
      </c>
      <c r="F14" s="31" t="n">
        <v>36794.139</v>
      </c>
      <c r="G14" s="32" t="n">
        <v>36794.139</v>
      </c>
      <c r="H14" s="32" t="n">
        <v>27487</v>
      </c>
      <c r="I14" s="46" t="n">
        <f aca="false">IF(G14=0,0,(SUM((H14/G14))))</f>
        <v>0.74704832745237</v>
      </c>
      <c r="J14" s="31" t="n">
        <v>42519.845</v>
      </c>
      <c r="K14" s="32" t="n">
        <v>42519.845</v>
      </c>
      <c r="L14" s="32" t="n">
        <v>43281</v>
      </c>
      <c r="M14" s="46" t="n">
        <f aca="false">IF(K14=0,0,(SUM((L14/K14))))</f>
        <v>1.0179011706181</v>
      </c>
      <c r="N14" s="31" t="n">
        <v>46170.547</v>
      </c>
      <c r="O14" s="32" t="n">
        <v>46170.547</v>
      </c>
      <c r="P14" s="32" t="n">
        <v>38539</v>
      </c>
      <c r="Q14" s="46" t="n">
        <f aca="false">IF(O14=0,0,(SUM((P14/O14))))</f>
        <v>0.834709625597462</v>
      </c>
      <c r="R14" s="31" t="n">
        <v>48380.433</v>
      </c>
      <c r="S14" s="32" t="n">
        <v>48404.116</v>
      </c>
      <c r="T14" s="47" t="n">
        <v>48728.445</v>
      </c>
    </row>
    <row r="15" customFormat="false" ht="13.35" hidden="false" customHeight="true" outlineLevel="0" collapsed="false">
      <c r="A15" s="45" t="s">
        <v>22</v>
      </c>
      <c r="B15" s="31" t="n">
        <v>191801.277</v>
      </c>
      <c r="C15" s="32" t="n">
        <v>191801.277</v>
      </c>
      <c r="D15" s="32" t="n">
        <v>216130</v>
      </c>
      <c r="E15" s="46" t="n">
        <f aca="false">IF(C15=0,0,(SUM((D15/C15))))</f>
        <v>1.12684338384254</v>
      </c>
      <c r="F15" s="31" t="n">
        <v>225926.677</v>
      </c>
      <c r="G15" s="32" t="n">
        <v>225926.677</v>
      </c>
      <c r="H15" s="32" t="n">
        <v>396172</v>
      </c>
      <c r="I15" s="46" t="n">
        <f aca="false">IF(G15=0,0,(SUM((H15/G15))))</f>
        <v>1.75354236719907</v>
      </c>
      <c r="J15" s="31" t="n">
        <v>253777.983</v>
      </c>
      <c r="K15" s="32" t="n">
        <v>413770.984</v>
      </c>
      <c r="L15" s="32" t="n">
        <v>340743</v>
      </c>
      <c r="M15" s="46" t="n">
        <f aca="false">IF(K15=0,0,(SUM((L15/K15))))</f>
        <v>0.823506270802208</v>
      </c>
      <c r="N15" s="31" t="n">
        <v>410599</v>
      </c>
      <c r="O15" s="32" t="n">
        <v>615062.828</v>
      </c>
      <c r="P15" s="32" t="n">
        <v>465136</v>
      </c>
      <c r="Q15" s="46" t="n">
        <f aca="false">IF(O15=0,0,(SUM((P15/O15))))</f>
        <v>0.756241442053136</v>
      </c>
      <c r="R15" s="31" t="n">
        <v>427786.356</v>
      </c>
      <c r="S15" s="32" t="n">
        <v>406638</v>
      </c>
      <c r="T15" s="47" t="n">
        <v>43785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6391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21403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8093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13838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8325.7319999999</v>
      </c>
      <c r="C17" s="32" t="n">
        <v>78325.7319999999</v>
      </c>
      <c r="D17" s="32" t="n">
        <v>106937</v>
      </c>
      <c r="E17" s="46" t="n">
        <f aca="false">IF(C17=0,0,(SUM((D17/C17))))</f>
        <v>1.36528567648752</v>
      </c>
      <c r="F17" s="31" t="n">
        <v>115479.259</v>
      </c>
      <c r="G17" s="32" t="n">
        <v>115479.259</v>
      </c>
      <c r="H17" s="32" t="n">
        <v>124801</v>
      </c>
      <c r="I17" s="46" t="n">
        <f aca="false">IF(G17=0,0,(SUM((H17/G17))))</f>
        <v>1.08072221003773</v>
      </c>
      <c r="J17" s="31" t="n">
        <v>111397.276</v>
      </c>
      <c r="K17" s="32" t="n">
        <v>120031.653</v>
      </c>
      <c r="L17" s="32" t="n">
        <v>186176</v>
      </c>
      <c r="M17" s="46" t="n">
        <f aca="false">IF(K17=0,0,(SUM((L17/K17))))</f>
        <v>1.55105753646498</v>
      </c>
      <c r="N17" s="31" t="n">
        <v>116382</v>
      </c>
      <c r="O17" s="32" t="n">
        <v>643023.139</v>
      </c>
      <c r="P17" s="32" t="n">
        <v>136520</v>
      </c>
      <c r="Q17" s="46" t="n">
        <f aca="false">IF(O17=0,0,(SUM((P17/O17))))</f>
        <v>0.212309622655741</v>
      </c>
      <c r="R17" s="31" t="n">
        <v>141046.231</v>
      </c>
      <c r="S17" s="32" t="n">
        <v>146399.536</v>
      </c>
      <c r="T17" s="47" t="n">
        <v>152627.01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58602.847</v>
      </c>
      <c r="C19" s="41" t="n">
        <f aca="false">SUM(C20:C27)</f>
        <v>1158602.847</v>
      </c>
      <c r="D19" s="41" t="n">
        <f aca="false">SUM(D20:D27)</f>
        <v>1205293</v>
      </c>
      <c r="E19" s="42" t="n">
        <f aca="false">IF(C19=0,0,(SUM((D19/C19))))</f>
        <v>1.04029866931615</v>
      </c>
      <c r="F19" s="40" t="n">
        <f aca="false">SUM(F20:F27)</f>
        <v>1334640.118</v>
      </c>
      <c r="G19" s="41" t="n">
        <f aca="false">SUM(G20:G27)</f>
        <v>1334640.118</v>
      </c>
      <c r="H19" s="41" t="n">
        <f aca="false">SUM(H20:H27)</f>
        <v>1366793</v>
      </c>
      <c r="I19" s="42" t="n">
        <f aca="false">IF(G19=0,0,(SUM((H19/G19))))</f>
        <v>1.02409105013881</v>
      </c>
      <c r="J19" s="40" t="n">
        <f aca="false">SUM(J20:J27)</f>
        <v>1434711.649</v>
      </c>
      <c r="K19" s="41" t="n">
        <f aca="false">SUM(K20:K27)</f>
        <v>1392415.469</v>
      </c>
      <c r="L19" s="41" t="n">
        <f aca="false">SUM(L20:L27)</f>
        <v>1401480</v>
      </c>
      <c r="M19" s="42" t="n">
        <f aca="false">IF(K19=0,0,(SUM((L19/K19))))</f>
        <v>1.00650993270458</v>
      </c>
      <c r="N19" s="40" t="n">
        <f aca="false">SUM(N20:N27)</f>
        <v>1438433</v>
      </c>
      <c r="O19" s="41" t="n">
        <f aca="false">SUM(O20:O27)</f>
        <v>2245242.813</v>
      </c>
      <c r="P19" s="41" t="n">
        <f aca="false">SUM(P20:P27)</f>
        <v>1625602</v>
      </c>
      <c r="Q19" s="42" t="n">
        <f aca="false">IF(O19=0,0,(SUM((P19/O19))))</f>
        <v>0.724020578348022</v>
      </c>
      <c r="R19" s="40" t="n">
        <f aca="false">SUM(R20:R27)</f>
        <v>1757087.719</v>
      </c>
      <c r="S19" s="41" t="n">
        <f aca="false">SUM(S20:S27)</f>
        <v>1827411.751</v>
      </c>
      <c r="T19" s="43" t="n">
        <f aca="false">SUM(T20:T27)</f>
        <v>1936627.208</v>
      </c>
    </row>
    <row r="20" customFormat="false" ht="12.75" hidden="false" customHeight="false" outlineLevel="0" collapsed="false">
      <c r="A20" s="45" t="s">
        <v>26</v>
      </c>
      <c r="B20" s="31" t="n">
        <v>428693.437</v>
      </c>
      <c r="C20" s="32" t="n">
        <v>428693.437</v>
      </c>
      <c r="D20" s="32" t="n">
        <v>409091</v>
      </c>
      <c r="E20" s="46" t="n">
        <f aca="false">IF(C20=0,0,(SUM((D20/C20))))</f>
        <v>0.954273997901209</v>
      </c>
      <c r="F20" s="31" t="n">
        <v>472137.616</v>
      </c>
      <c r="G20" s="32" t="n">
        <v>472137.616</v>
      </c>
      <c r="H20" s="32" t="n">
        <v>437831</v>
      </c>
      <c r="I20" s="46" t="n">
        <f aca="false">IF(G20=0,0,(SUM((H20/G20))))</f>
        <v>0.927337676903083</v>
      </c>
      <c r="J20" s="31" t="n">
        <v>501555.821</v>
      </c>
      <c r="K20" s="32" t="n">
        <v>467217.289</v>
      </c>
      <c r="L20" s="32" t="n">
        <v>462934</v>
      </c>
      <c r="M20" s="46" t="n">
        <f aca="false">IF(K20=0,0,(SUM((L20/K20))))</f>
        <v>0.990832340538665</v>
      </c>
      <c r="N20" s="31" t="n">
        <v>467217</v>
      </c>
      <c r="O20" s="32" t="n">
        <v>513335.793</v>
      </c>
      <c r="P20" s="32" t="n">
        <v>514182</v>
      </c>
      <c r="Q20" s="46" t="n">
        <f aca="false">IF(O20=0,0,(SUM((P20/O20))))</f>
        <v>1.00164844729617</v>
      </c>
      <c r="R20" s="31" t="n">
        <v>589588.497</v>
      </c>
      <c r="S20" s="32" t="n">
        <v>623797.746</v>
      </c>
      <c r="T20" s="47" t="n">
        <v>664355.61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36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1882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3464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700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2505.731</v>
      </c>
      <c r="C22" s="32" t="n">
        <v>52505.731</v>
      </c>
      <c r="D22" s="32" t="n">
        <v>50969</v>
      </c>
      <c r="E22" s="46" t="n">
        <f aca="false">IF(C22=0,0,(SUM((D22/C22))))</f>
        <v>0.97073212826996</v>
      </c>
      <c r="F22" s="31" t="n">
        <v>56405.001</v>
      </c>
      <c r="G22" s="32" t="n">
        <v>56405.001</v>
      </c>
      <c r="H22" s="32" t="n">
        <v>72001</v>
      </c>
      <c r="I22" s="46" t="n">
        <f aca="false">IF(G22=0,0,(SUM((H22/G22))))</f>
        <v>1.27650028762521</v>
      </c>
      <c r="J22" s="31" t="n">
        <v>81683.517</v>
      </c>
      <c r="K22" s="32" t="n">
        <v>81446.985</v>
      </c>
      <c r="L22" s="32" t="n">
        <v>71478</v>
      </c>
      <c r="M22" s="46" t="n">
        <f aca="false">IF(K22=0,0,(SUM((L22/K22))))</f>
        <v>0.877601546576586</v>
      </c>
      <c r="N22" s="31" t="n">
        <v>81447</v>
      </c>
      <c r="O22" s="32" t="n">
        <v>95744.687</v>
      </c>
      <c r="P22" s="32" t="n">
        <v>84026</v>
      </c>
      <c r="Q22" s="46" t="n">
        <f aca="false">IF(O22=0,0,(SUM((P22/O22))))</f>
        <v>0.877604832527156</v>
      </c>
      <c r="R22" s="31" t="n">
        <v>93568.031</v>
      </c>
      <c r="S22" s="32" t="n">
        <v>117103.719</v>
      </c>
      <c r="T22" s="47" t="n">
        <v>130866.7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78059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59381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70868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10045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5518.487</v>
      </c>
      <c r="C24" s="32" t="n">
        <v>155518.487</v>
      </c>
      <c r="D24" s="32" t="n">
        <v>58532</v>
      </c>
      <c r="E24" s="46" t="n">
        <f aca="false">IF(C24=0,0,(SUM((D24/C24))))</f>
        <v>0.376366830266295</v>
      </c>
      <c r="F24" s="31" t="n">
        <v>159418.097</v>
      </c>
      <c r="G24" s="32" t="n">
        <v>159418.097</v>
      </c>
      <c r="H24" s="32" t="n">
        <v>57430</v>
      </c>
      <c r="I24" s="46" t="n">
        <f aca="false">IF(G24=0,0,(SUM((H24/G24))))</f>
        <v>0.3602476825451</v>
      </c>
      <c r="J24" s="31" t="n">
        <v>58367.019</v>
      </c>
      <c r="K24" s="32" t="n">
        <v>58367.019</v>
      </c>
      <c r="L24" s="32" t="n">
        <v>56232</v>
      </c>
      <c r="M24" s="46" t="n">
        <f aca="false">IF(K24=0,0,(SUM((L24/K24))))</f>
        <v>0.963420797625454</v>
      </c>
      <c r="N24" s="31" t="n">
        <v>58367</v>
      </c>
      <c r="O24" s="32" t="n">
        <v>67632.265</v>
      </c>
      <c r="P24" s="32" t="n">
        <v>46289</v>
      </c>
      <c r="Q24" s="46" t="n">
        <f aca="false">IF(O24=0,0,(SUM((P24/O24))))</f>
        <v>0.684421851020367</v>
      </c>
      <c r="R24" s="31" t="n">
        <v>74188.313</v>
      </c>
      <c r="S24" s="32" t="n">
        <v>78762.14</v>
      </c>
      <c r="T24" s="47" t="n">
        <v>121703.575</v>
      </c>
    </row>
    <row r="25" customFormat="false" ht="13.35" hidden="false" customHeight="true" outlineLevel="0" collapsed="false">
      <c r="A25" s="45" t="s">
        <v>31</v>
      </c>
      <c r="B25" s="31" t="n">
        <v>274924.46</v>
      </c>
      <c r="C25" s="32" t="n">
        <v>274924.46</v>
      </c>
      <c r="D25" s="32" t="n">
        <v>265089</v>
      </c>
      <c r="E25" s="46" t="n">
        <f aca="false">IF(C25=0,0,(SUM((D25/C25))))</f>
        <v>0.964224863804406</v>
      </c>
      <c r="F25" s="31" t="n">
        <v>290414.825</v>
      </c>
      <c r="G25" s="32" t="n">
        <v>290414.825</v>
      </c>
      <c r="H25" s="32" t="n">
        <v>278789</v>
      </c>
      <c r="I25" s="46" t="n">
        <f aca="false">IF(G25=0,0,(SUM((H25/G25))))</f>
        <v>0.959968210989229</v>
      </c>
      <c r="J25" s="31" t="n">
        <v>303756.745</v>
      </c>
      <c r="K25" s="32" t="n">
        <v>296035.629</v>
      </c>
      <c r="L25" s="32" t="n">
        <v>289518</v>
      </c>
      <c r="M25" s="46" t="n">
        <f aca="false">IF(K25=0,0,(SUM((L25/K25))))</f>
        <v>0.977983633179505</v>
      </c>
      <c r="N25" s="31" t="n">
        <v>296036</v>
      </c>
      <c r="O25" s="32" t="n">
        <v>325044.341</v>
      </c>
      <c r="P25" s="32" t="n">
        <v>319879</v>
      </c>
      <c r="Q25" s="46" t="n">
        <f aca="false">IF(O25=0,0,(SUM((P25/O25))))</f>
        <v>0.984108811172935</v>
      </c>
      <c r="R25" s="31" t="n">
        <v>337937.763</v>
      </c>
      <c r="S25" s="32" t="n">
        <v>365142.146</v>
      </c>
      <c r="T25" s="47" t="n">
        <v>394539.30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3138</v>
      </c>
      <c r="E26" s="46" t="n">
        <f aca="false">IF(C26=0,0,(SUM((D26/C26))))</f>
        <v>0</v>
      </c>
      <c r="F26" s="31" t="n">
        <v>0</v>
      </c>
      <c r="G26" s="32"/>
      <c r="H26" s="32" t="n">
        <v>3427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4065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3499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46960.732</v>
      </c>
      <c r="C27" s="32" t="n">
        <v>246960.732</v>
      </c>
      <c r="D27" s="32" t="n">
        <v>329047</v>
      </c>
      <c r="E27" s="46" t="n">
        <f aca="false">IF(C27=0,0,(SUM((D27/C27))))</f>
        <v>1.33238591145737</v>
      </c>
      <c r="F27" s="31" t="n">
        <v>356264.579</v>
      </c>
      <c r="G27" s="31" t="n">
        <v>356264.579</v>
      </c>
      <c r="H27" s="32" t="n">
        <v>446052</v>
      </c>
      <c r="I27" s="46" t="n">
        <f aca="false">IF(G27=0,0,(SUM((H27/G27))))</f>
        <v>1.25202455223594</v>
      </c>
      <c r="J27" s="31" t="n">
        <v>489348.547</v>
      </c>
      <c r="K27" s="31" t="n">
        <v>489348.547</v>
      </c>
      <c r="L27" s="32" t="n">
        <v>432921</v>
      </c>
      <c r="M27" s="46" t="n">
        <f aca="false">IF(K27=0,0,(SUM((L27/K27))))</f>
        <v>0.884688434560734</v>
      </c>
      <c r="N27" s="31" t="n">
        <v>535366</v>
      </c>
      <c r="O27" s="32" t="n">
        <v>1243485.727</v>
      </c>
      <c r="P27" s="32" t="n">
        <v>540266</v>
      </c>
      <c r="Q27" s="46" t="n">
        <f aca="false">IF(O27=0,0,(SUM((P27/O27))))</f>
        <v>0.434477041649228</v>
      </c>
      <c r="R27" s="31" t="n">
        <v>661805.115</v>
      </c>
      <c r="S27" s="32" t="n">
        <v>642606</v>
      </c>
      <c r="T27" s="47" t="n">
        <v>62516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4.430999999866</v>
      </c>
      <c r="C29" s="51" t="n">
        <f aca="false">SUM(C10-C19)</f>
        <v>464.430999999866</v>
      </c>
      <c r="D29" s="51" t="n">
        <f aca="false">SUM(D10-D19)</f>
        <v>19064</v>
      </c>
      <c r="E29" s="52"/>
      <c r="F29" s="50" t="n">
        <f aca="false">SUM(F10-F19)</f>
        <v>241.709000000032</v>
      </c>
      <c r="G29" s="51" t="n">
        <f aca="false">SUM(G10-G19)</f>
        <v>241.709000000032</v>
      </c>
      <c r="H29" s="51" t="n">
        <f aca="false">SUM(H10-H19)</f>
        <v>180016</v>
      </c>
      <c r="I29" s="52"/>
      <c r="J29" s="50" t="n">
        <f aca="false">SUM(J10-J19)</f>
        <v>119.229999999981</v>
      </c>
      <c r="K29" s="51" t="n">
        <f aca="false">SUM(K10-K19)</f>
        <v>195144.445</v>
      </c>
      <c r="L29" s="51" t="n">
        <f aca="false">SUM(L10-L19)</f>
        <v>204578</v>
      </c>
      <c r="M29" s="52"/>
      <c r="N29" s="50" t="n">
        <f aca="false">SUM(N10-N19)</f>
        <v>145953.547</v>
      </c>
      <c r="O29" s="51" t="n">
        <f aca="false">SUM(O10-O19)</f>
        <v>145643.54</v>
      </c>
      <c r="P29" s="51" t="n">
        <f aca="false">SUM(P10-P19)</f>
        <v>119082</v>
      </c>
      <c r="Q29" s="52"/>
      <c r="R29" s="50" t="n">
        <f aca="false">SUM(R10-R19)</f>
        <v>1360.7919999999</v>
      </c>
      <c r="S29" s="51" t="n">
        <f aca="false">SUM(S10-S19)</f>
        <v>1499.84799999977</v>
      </c>
      <c r="T29" s="53" t="n">
        <f aca="false">SUM(T10-T19)</f>
        <v>1650.7950000001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51977.118</v>
      </c>
      <c r="C35" s="41" t="n">
        <f aca="false">SUM(C36:C39)</f>
        <v>414810.255</v>
      </c>
      <c r="D35" s="41" t="n">
        <f aca="false">SUM(D36:D39)</f>
        <v>239470</v>
      </c>
      <c r="E35" s="42" t="n">
        <f aca="false">IF(C35=0,0,(SUM((D35/C35))))</f>
        <v>0.57730009591976</v>
      </c>
      <c r="F35" s="40" t="n">
        <f aca="false">SUM(F36:F39)</f>
        <v>328801.087</v>
      </c>
      <c r="G35" s="41" t="n">
        <f aca="false">SUM(G36:G39)</f>
        <v>474475.886</v>
      </c>
      <c r="H35" s="41" t="n">
        <f aca="false">SUM(H36:H39)</f>
        <v>189931</v>
      </c>
      <c r="I35" s="42" t="n">
        <f aca="false">IF(G35=0,0,(SUM((H35/G35))))</f>
        <v>0.400296423072594</v>
      </c>
      <c r="J35" s="40" t="n">
        <f aca="false">SUM(J36:J39)</f>
        <v>456164.798</v>
      </c>
      <c r="K35" s="41" t="n">
        <f aca="false">SUM(K36:K39)</f>
        <v>311989.517</v>
      </c>
      <c r="L35" s="41" t="n">
        <f aca="false">SUM(L36:L39)</f>
        <v>257718</v>
      </c>
      <c r="M35" s="42" t="n">
        <f aca="false">IF(K35=0,0,(SUM((L35/K35))))</f>
        <v>0.826046985418424</v>
      </c>
      <c r="N35" s="40" t="n">
        <f aca="false">SUM(N36:N39)</f>
        <v>475975.507</v>
      </c>
      <c r="O35" s="41" t="n">
        <f aca="false">SUM(O36:O39)</f>
        <v>384629.291</v>
      </c>
      <c r="P35" s="41" t="n">
        <f aca="false">SUM(P36:P39)</f>
        <v>719216</v>
      </c>
      <c r="Q35" s="42" t="n">
        <f aca="false">IF(O35=0,0,(SUM((P35/O35))))</f>
        <v>1.86989399099093</v>
      </c>
      <c r="R35" s="40" t="n">
        <f aca="false">SUM(R36:R39)</f>
        <v>372328.495</v>
      </c>
      <c r="S35" s="41" t="n">
        <f aca="false">SUM(S36:S39)</f>
        <v>299412.196</v>
      </c>
      <c r="T35" s="43" t="n">
        <f aca="false">SUM(T36:T39)</f>
        <v>258074.492</v>
      </c>
    </row>
    <row r="36" customFormat="false" ht="12.75" hidden="false" customHeight="false" outlineLevel="0" collapsed="false">
      <c r="A36" s="45" t="s">
        <v>37</v>
      </c>
      <c r="B36" s="31" t="n">
        <v>73260.934</v>
      </c>
      <c r="C36" s="32" t="n">
        <v>99650.287</v>
      </c>
      <c r="D36" s="32" t="n">
        <v>48862</v>
      </c>
      <c r="E36" s="46" t="n">
        <f aca="false">IF(C36=0,0,(SUM((D36/C36))))</f>
        <v>0.490334764414678</v>
      </c>
      <c r="F36" s="31" t="n">
        <v>110885.447</v>
      </c>
      <c r="G36" s="32" t="n">
        <v>118148.67</v>
      </c>
      <c r="H36" s="32" t="n">
        <v>60288</v>
      </c>
      <c r="I36" s="46" t="n">
        <f aca="false">IF(G36=0,0,(SUM((H36/G36))))</f>
        <v>0.510272354314272</v>
      </c>
      <c r="J36" s="31" t="n">
        <v>151437.449</v>
      </c>
      <c r="K36" s="32" t="n">
        <v>58051.102</v>
      </c>
      <c r="L36" s="32" t="n">
        <v>69789</v>
      </c>
      <c r="M36" s="46" t="n">
        <f aca="false">IF(K36=0,0,(SUM((L36/K36))))</f>
        <v>1.20219940010786</v>
      </c>
      <c r="N36" s="31" t="n">
        <v>77923.288</v>
      </c>
      <c r="O36" s="32" t="n">
        <v>115923.288</v>
      </c>
      <c r="P36" s="32" t="n">
        <v>129331</v>
      </c>
      <c r="Q36" s="46" t="n">
        <f aca="false">IF(O36=0,0,(SUM((P36/O36))))</f>
        <v>1.11566021143224</v>
      </c>
      <c r="R36" s="31" t="n">
        <v>102157.536</v>
      </c>
      <c r="S36" s="32" t="n">
        <v>55595</v>
      </c>
      <c r="T36" s="47" t="n">
        <v>58135</v>
      </c>
    </row>
    <row r="37" customFormat="false" ht="12.75" hidden="false" customHeight="false" outlineLevel="0" collapsed="false">
      <c r="A37" s="45" t="s">
        <v>38</v>
      </c>
      <c r="B37" s="31" t="n">
        <v>1100</v>
      </c>
      <c r="C37" s="32" t="n">
        <v>800</v>
      </c>
      <c r="D37" s="32" t="n">
        <v>567</v>
      </c>
      <c r="E37" s="46" t="n">
        <f aca="false">IF(C37=0,0,(SUM((D37/C37))))</f>
        <v>0.70875</v>
      </c>
      <c r="F37" s="31" t="n">
        <v>0</v>
      </c>
      <c r="G37" s="32" t="n">
        <v>0</v>
      </c>
      <c r="H37" s="32" t="n">
        <v>23098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8093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13838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41416.966</v>
      </c>
      <c r="C38" s="32" t="n">
        <v>229109.686</v>
      </c>
      <c r="D38" s="32" t="n">
        <v>162979</v>
      </c>
      <c r="E38" s="46" t="n">
        <f aca="false">IF(C38=0,0,(SUM((D38/C38))))</f>
        <v>0.711357965022919</v>
      </c>
      <c r="F38" s="31" t="n">
        <v>188778.64</v>
      </c>
      <c r="G38" s="32" t="n">
        <v>302775.06</v>
      </c>
      <c r="H38" s="32" t="n">
        <v>106476</v>
      </c>
      <c r="I38" s="46" t="n">
        <f aca="false">IF(G38=0,0,(SUM((H38/G38))))</f>
        <v>0.35166700982571</v>
      </c>
      <c r="J38" s="31" t="n">
        <v>271875.544</v>
      </c>
      <c r="K38" s="32" t="n">
        <v>207765.317</v>
      </c>
      <c r="L38" s="32" t="n">
        <v>133506</v>
      </c>
      <c r="M38" s="46" t="n">
        <f aca="false">IF(K38=0,0,(SUM((L38/K38))))</f>
        <v>0.64258078262408</v>
      </c>
      <c r="N38" s="31" t="n">
        <v>293227.199</v>
      </c>
      <c r="O38" s="32" t="n">
        <v>184000.629</v>
      </c>
      <c r="P38" s="32" t="n">
        <v>539664</v>
      </c>
      <c r="Q38" s="46" t="n">
        <f aca="false">IF(O38=0,0,(SUM((P38/O38))))</f>
        <v>2.9329464955253</v>
      </c>
      <c r="R38" s="31" t="n">
        <v>196581.097</v>
      </c>
      <c r="S38" s="32" t="n">
        <v>184414.945</v>
      </c>
      <c r="T38" s="47" t="n">
        <v>170001.67</v>
      </c>
    </row>
    <row r="39" customFormat="false" ht="13.35" hidden="false" customHeight="true" outlineLevel="0" collapsed="false">
      <c r="A39" s="45" t="s">
        <v>39</v>
      </c>
      <c r="B39" s="31" t="n">
        <v>36199.218</v>
      </c>
      <c r="C39" s="32" t="n">
        <v>85250.282</v>
      </c>
      <c r="D39" s="32" t="n">
        <v>27062</v>
      </c>
      <c r="E39" s="46" t="n">
        <f aca="false">IF(C39=0,0,(SUM((D39/C39))))</f>
        <v>0.317441765177973</v>
      </c>
      <c r="F39" s="31" t="n">
        <v>29137</v>
      </c>
      <c r="G39" s="32" t="n">
        <v>53552.156</v>
      </c>
      <c r="H39" s="32" t="n">
        <v>69</v>
      </c>
      <c r="I39" s="46" t="n">
        <f aca="false">IF(G39=0,0,(SUM((H39/G39))))</f>
        <v>0.00128846353076802</v>
      </c>
      <c r="J39" s="31" t="n">
        <v>32851.8050000001</v>
      </c>
      <c r="K39" s="32" t="n">
        <v>46173.098</v>
      </c>
      <c r="L39" s="32" t="n">
        <v>46330</v>
      </c>
      <c r="M39" s="46" t="n">
        <f aca="false">IF(K39=0,0,(SUM((L39/K39))))</f>
        <v>1.00339812589573</v>
      </c>
      <c r="N39" s="31" t="n">
        <v>104825.02</v>
      </c>
      <c r="O39" s="32" t="n">
        <v>84705.374</v>
      </c>
      <c r="P39" s="32" t="n">
        <v>36383</v>
      </c>
      <c r="Q39" s="46" t="n">
        <f aca="false">IF(O39=0,0,(SUM((P39/O39))))</f>
        <v>0.429524105518972</v>
      </c>
      <c r="R39" s="31" t="n">
        <v>73589.862</v>
      </c>
      <c r="S39" s="32" t="n">
        <v>59402.251</v>
      </c>
      <c r="T39" s="47" t="n">
        <v>29937.82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51977.118</v>
      </c>
      <c r="C41" s="41" t="n">
        <f aca="false">SUM(C42:C46)</f>
        <v>414810.255</v>
      </c>
      <c r="D41" s="41" t="n">
        <f aca="false">SUM(D42:D46)</f>
        <v>239470</v>
      </c>
      <c r="E41" s="42" t="n">
        <f aca="false">IF(C41=0,0,(SUM((D41/C41))))</f>
        <v>0.57730009591976</v>
      </c>
      <c r="F41" s="40" t="n">
        <f aca="false">SUM(F42:F46)</f>
        <v>328801.087</v>
      </c>
      <c r="G41" s="41" t="n">
        <f aca="false">SUM(G42:G46)</f>
        <v>474475.886</v>
      </c>
      <c r="H41" s="41" t="n">
        <f aca="false">SUM(H42:H46)</f>
        <v>189931</v>
      </c>
      <c r="I41" s="42" t="n">
        <f aca="false">IF(G41=0,0,(SUM((H41/G41))))</f>
        <v>0.400296423072594</v>
      </c>
      <c r="J41" s="40" t="n">
        <f aca="false">SUM(J42:J46)</f>
        <v>456164.798</v>
      </c>
      <c r="K41" s="41" t="n">
        <f aca="false">SUM(K42:K46)</f>
        <v>311989.517</v>
      </c>
      <c r="L41" s="41" t="n">
        <f aca="false">SUM(L42:L46)</f>
        <v>257718</v>
      </c>
      <c r="M41" s="42" t="n">
        <f aca="false">IF(K41=0,0,(SUM((L41/K41))))</f>
        <v>0.826046985418424</v>
      </c>
      <c r="N41" s="40" t="n">
        <f aca="false">SUM(N42:N46)</f>
        <v>475975.507</v>
      </c>
      <c r="O41" s="41" t="n">
        <f aca="false">SUM(O42:O46)</f>
        <v>384629.291</v>
      </c>
      <c r="P41" s="41" t="n">
        <f aca="false">SUM(P42:P46)</f>
        <v>719216</v>
      </c>
      <c r="Q41" s="42" t="n">
        <f aca="false">IF(O41=0,0,(SUM((P41/O41))))</f>
        <v>1.86989399099093</v>
      </c>
      <c r="R41" s="40" t="n">
        <f aca="false">SUM(R42:R46)</f>
        <v>372328.466</v>
      </c>
      <c r="S41" s="41" t="n">
        <f aca="false">SUM(S42:S46)</f>
        <v>299412.092</v>
      </c>
      <c r="T41" s="43" t="n">
        <f aca="false">SUM(T42:T46)</f>
        <v>258074.67</v>
      </c>
    </row>
    <row r="42" customFormat="false" ht="12.75" hidden="false" customHeight="false" outlineLevel="0" collapsed="false">
      <c r="A42" s="45" t="s">
        <v>41</v>
      </c>
      <c r="B42" s="31" t="n">
        <v>79395.459</v>
      </c>
      <c r="C42" s="32" t="n">
        <v>132055.86</v>
      </c>
      <c r="D42" s="32" t="n">
        <v>33302</v>
      </c>
      <c r="E42" s="46" t="n">
        <f aca="false">IF(C42=0,0,(SUM((D42/C42))))</f>
        <v>0.252181160305949</v>
      </c>
      <c r="F42" s="31" t="n">
        <v>110392.856</v>
      </c>
      <c r="G42" s="32" t="n">
        <v>162947.1</v>
      </c>
      <c r="H42" s="32" t="n">
        <v>72118</v>
      </c>
      <c r="I42" s="46" t="n">
        <f aca="false">IF(G42=0,0,(SUM((H42/G42))))</f>
        <v>0.442585354388019</v>
      </c>
      <c r="J42" s="31" t="n">
        <v>159066.632</v>
      </c>
      <c r="K42" s="32" t="n">
        <v>84864.38</v>
      </c>
      <c r="L42" s="32" t="n">
        <v>91004</v>
      </c>
      <c r="M42" s="46" t="n">
        <f aca="false">IF(K42=0,0,(SUM((L42/K42))))</f>
        <v>1.07234625410567</v>
      </c>
      <c r="N42" s="31" t="n">
        <v>83527.293</v>
      </c>
      <c r="O42" s="32" t="n">
        <v>85977.786</v>
      </c>
      <c r="P42" s="32" t="n">
        <v>431377</v>
      </c>
      <c r="Q42" s="46" t="n">
        <f aca="false">IF(O42=0,0,(SUM((P42/O42))))</f>
        <v>5.01730761013083</v>
      </c>
      <c r="R42" s="31" t="n">
        <v>77018.55</v>
      </c>
      <c r="S42" s="32" t="n">
        <v>84619.842</v>
      </c>
      <c r="T42" s="47" t="n">
        <v>88476.67</v>
      </c>
    </row>
    <row r="43" customFormat="false" ht="13.35" hidden="false" customHeight="true" outlineLevel="0" collapsed="false">
      <c r="A43" s="45" t="s">
        <v>42</v>
      </c>
      <c r="B43" s="31" t="n">
        <v>24122</v>
      </c>
      <c r="C43" s="32" t="n">
        <v>25982.882</v>
      </c>
      <c r="D43" s="32" t="n">
        <v>24326</v>
      </c>
      <c r="E43" s="46" t="n">
        <f aca="false">IF(C43=0,0,(SUM((D43/C43))))</f>
        <v>0.936231785219207</v>
      </c>
      <c r="F43" s="31" t="n">
        <v>21732.5</v>
      </c>
      <c r="G43" s="32" t="n">
        <v>23622.273</v>
      </c>
      <c r="H43" s="32" t="n">
        <v>22700</v>
      </c>
      <c r="I43" s="46" t="n">
        <f aca="false">IF(G43=0,0,(SUM((H43/G43))))</f>
        <v>0.960957482796004</v>
      </c>
      <c r="J43" s="31" t="n">
        <v>17534.165</v>
      </c>
      <c r="K43" s="32" t="n">
        <v>26320.236</v>
      </c>
      <c r="L43" s="32" t="n">
        <v>16603</v>
      </c>
      <c r="M43" s="46" t="n">
        <f aca="false">IF(K43=0,0,(SUM((L43/K43))))</f>
        <v>0.630807413732916</v>
      </c>
      <c r="N43" s="31" t="n">
        <v>29853.3</v>
      </c>
      <c r="O43" s="32" t="n">
        <v>36508.821</v>
      </c>
      <c r="P43" s="32" t="n">
        <v>30768</v>
      </c>
      <c r="Q43" s="46" t="n">
        <f aca="false">IF(O43=0,0,(SUM((P43/O43))))</f>
        <v>0.842755234413075</v>
      </c>
      <c r="R43" s="31" t="n">
        <v>43576.6</v>
      </c>
      <c r="S43" s="32" t="n">
        <v>55648</v>
      </c>
      <c r="T43" s="47" t="n">
        <v>62835</v>
      </c>
    </row>
    <row r="44" customFormat="false" ht="13.35" hidden="false" customHeight="true" outlineLevel="0" collapsed="false">
      <c r="A44" s="45" t="s">
        <v>43</v>
      </c>
      <c r="B44" s="31" t="n">
        <v>69394.399</v>
      </c>
      <c r="C44" s="32" t="n">
        <v>72022.549</v>
      </c>
      <c r="D44" s="32" t="n">
        <v>26361</v>
      </c>
      <c r="E44" s="46" t="n">
        <f aca="false">IF(C44=0,0,(SUM((D44/C44))))</f>
        <v>0.366010372668149</v>
      </c>
      <c r="F44" s="31" t="n">
        <v>47670</v>
      </c>
      <c r="G44" s="32" t="n">
        <v>86256.037</v>
      </c>
      <c r="H44" s="32" t="n">
        <v>0</v>
      </c>
      <c r="I44" s="46" t="n">
        <f aca="false">IF(G44=0,0,(SUM((H44/G44))))</f>
        <v>0</v>
      </c>
      <c r="J44" s="31" t="n">
        <v>121537.607</v>
      </c>
      <c r="K44" s="32" t="n">
        <v>47431.426</v>
      </c>
      <c r="L44" s="32" t="n">
        <v>0</v>
      </c>
      <c r="M44" s="46" t="n">
        <f aca="false">IF(K44=0,0,(SUM((L44/K44))))</f>
        <v>0</v>
      </c>
      <c r="N44" s="31" t="n">
        <v>149425.169</v>
      </c>
      <c r="O44" s="32" t="n">
        <v>17658.711</v>
      </c>
      <c r="P44" s="32" t="n">
        <v>0</v>
      </c>
      <c r="Q44" s="46" t="n">
        <f aca="false">IF(O44=0,0,(SUM((P44/O44))))</f>
        <v>0</v>
      </c>
      <c r="R44" s="31" t="n">
        <v>21603.316</v>
      </c>
      <c r="S44" s="32" t="n">
        <v>14381.25</v>
      </c>
      <c r="T44" s="47" t="n">
        <v>4000</v>
      </c>
    </row>
    <row r="45" customFormat="false" ht="13.35" hidden="false" customHeight="true" outlineLevel="0" collapsed="false">
      <c r="A45" s="45" t="s">
        <v>44</v>
      </c>
      <c r="B45" s="31" t="n">
        <v>37314.4</v>
      </c>
      <c r="C45" s="32" t="n">
        <v>42850.602</v>
      </c>
      <c r="D45" s="32" t="n">
        <v>34278</v>
      </c>
      <c r="E45" s="46" t="n">
        <f aca="false">IF(C45=0,0,(SUM((D45/C45))))</f>
        <v>0.799942087161343</v>
      </c>
      <c r="F45" s="31" t="n">
        <v>25720.402</v>
      </c>
      <c r="G45" s="32" t="n">
        <v>30520.109</v>
      </c>
      <c r="H45" s="32" t="n">
        <v>27297</v>
      </c>
      <c r="I45" s="46" t="n">
        <f aca="false">IF(G45=0,0,(SUM((H45/G45))))</f>
        <v>0.894393922380815</v>
      </c>
      <c r="J45" s="31" t="n">
        <v>19245.103</v>
      </c>
      <c r="K45" s="32" t="n">
        <v>27233.753</v>
      </c>
      <c r="L45" s="32" t="n">
        <v>33016</v>
      </c>
      <c r="M45" s="46" t="n">
        <f aca="false">IF(K45=0,0,(SUM((L45/K45))))</f>
        <v>1.21231913941498</v>
      </c>
      <c r="N45" s="31" t="n">
        <v>41439.007</v>
      </c>
      <c r="O45" s="32" t="n">
        <v>41176.427</v>
      </c>
      <c r="P45" s="32" t="n">
        <f aca="false">46722-4317</f>
        <v>42405</v>
      </c>
      <c r="Q45" s="46" t="n">
        <f aca="false">IF(O45=0,0,(SUM((P45/O45))))</f>
        <v>1.02983680444153</v>
      </c>
      <c r="R45" s="31" t="n">
        <f aca="false">48725+7048</f>
        <v>55773</v>
      </c>
      <c r="S45" s="32" t="n">
        <f aca="false">51316+2850</f>
        <v>54166</v>
      </c>
      <c r="T45" s="47" t="n">
        <f aca="false">35950+3350</f>
        <v>39300</v>
      </c>
    </row>
    <row r="46" customFormat="false" ht="12.75" hidden="false" customHeight="true" outlineLevel="0" collapsed="false">
      <c r="A46" s="45" t="s">
        <v>39</v>
      </c>
      <c r="B46" s="31" t="n">
        <v>141750.86</v>
      </c>
      <c r="C46" s="32" t="n">
        <v>141898.362</v>
      </c>
      <c r="D46" s="32" t="n">
        <v>121203</v>
      </c>
      <c r="E46" s="46" t="n">
        <f aca="false">IF(C46=0,0,(SUM((D46/C46))))</f>
        <v>0.854153622999538</v>
      </c>
      <c r="F46" s="31" t="n">
        <v>123285.329</v>
      </c>
      <c r="G46" s="32" t="n">
        <v>171130.367</v>
      </c>
      <c r="H46" s="32" t="n">
        <v>67816</v>
      </c>
      <c r="I46" s="46" t="n">
        <f aca="false">IF(G46=0,0,(SUM((H46/G46))))</f>
        <v>0.396282677287778</v>
      </c>
      <c r="J46" s="31" t="n">
        <v>138781.291</v>
      </c>
      <c r="K46" s="32" t="n">
        <v>126139.722</v>
      </c>
      <c r="L46" s="32" t="n">
        <v>117095</v>
      </c>
      <c r="M46" s="46" t="n">
        <f aca="false">IF(K46=0,0,(SUM((L46/K46))))</f>
        <v>0.928296004965034</v>
      </c>
      <c r="N46" s="31" t="n">
        <v>171730.738</v>
      </c>
      <c r="O46" s="32" t="n">
        <v>203307.546</v>
      </c>
      <c r="P46" s="32" t="n">
        <f aca="false">210349+4317</f>
        <v>214666</v>
      </c>
      <c r="Q46" s="46" t="n">
        <f aca="false">IF(O46=0,0,(SUM((P46/O46))))</f>
        <v>1.05586833456738</v>
      </c>
      <c r="R46" s="31" t="n">
        <f aca="false">181405-7048</f>
        <v>174357</v>
      </c>
      <c r="S46" s="32" t="n">
        <f aca="false">93447-2850</f>
        <v>90597</v>
      </c>
      <c r="T46" s="47" t="n">
        <f aca="false">66813-3350</f>
        <v>6346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158602.847</v>
      </c>
      <c r="C53" s="66" t="n">
        <f aca="false">SUM(C19)</f>
        <v>1158602.847</v>
      </c>
      <c r="D53" s="66" t="n">
        <f aca="false">SUM(D19)</f>
        <v>1205293</v>
      </c>
      <c r="E53" s="58" t="n">
        <f aca="false">IF(C53=0,0,(SUM((D53/C53))))</f>
        <v>1.04029866931615</v>
      </c>
      <c r="F53" s="65" t="n">
        <f aca="false">SUM(F19)</f>
        <v>1334640.118</v>
      </c>
      <c r="G53" s="66" t="n">
        <f aca="false">SUM(G19)</f>
        <v>1334640.118</v>
      </c>
      <c r="H53" s="66" t="n">
        <f aca="false">SUM(H19)</f>
        <v>1366793</v>
      </c>
      <c r="I53" s="58" t="n">
        <f aca="false">IF(G53=0,0,(SUM((H53/G53))))</f>
        <v>1.02409105013881</v>
      </c>
      <c r="J53" s="65" t="n">
        <f aca="false">SUM(J19)</f>
        <v>1434711.649</v>
      </c>
      <c r="K53" s="66" t="n">
        <f aca="false">SUM(K19)</f>
        <v>1392415.469</v>
      </c>
      <c r="L53" s="66" t="n">
        <f aca="false">SUM(L19)</f>
        <v>1401480</v>
      </c>
      <c r="M53" s="58" t="n">
        <f aca="false">IF(K53=0,0,(SUM((L53/K53))))</f>
        <v>1.00650993270458</v>
      </c>
      <c r="N53" s="65" t="n">
        <f aca="false">SUM(N19)</f>
        <v>1438433</v>
      </c>
      <c r="O53" s="66" t="n">
        <f aca="false">SUM(O19)</f>
        <v>2245242.813</v>
      </c>
      <c r="P53" s="66" t="n">
        <f aca="false">SUM(P19)</f>
        <v>1625602</v>
      </c>
      <c r="Q53" s="58" t="n">
        <f aca="false">IF(O53=0,0,(SUM((P53/O53))))</f>
        <v>0.724020578348022</v>
      </c>
      <c r="R53" s="65" t="n">
        <f aca="false">SUM(R19)</f>
        <v>1757087.719</v>
      </c>
      <c r="S53" s="66" t="n">
        <f aca="false">SUM(S19)</f>
        <v>1827411.751</v>
      </c>
      <c r="T53" s="67" t="n">
        <f aca="false">SUM(T19)</f>
        <v>1936627.20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51977.118</v>
      </c>
      <c r="C54" s="66" t="n">
        <f aca="false">SUM(C41)</f>
        <v>414810.255</v>
      </c>
      <c r="D54" s="66" t="n">
        <f aca="false">SUM(D41)</f>
        <v>239470</v>
      </c>
      <c r="E54" s="58" t="n">
        <f aca="false">IF(C54=0,0,(SUM((D54/C54))))</f>
        <v>0.57730009591976</v>
      </c>
      <c r="F54" s="65" t="n">
        <f aca="false">SUM(F41)</f>
        <v>328801.087</v>
      </c>
      <c r="G54" s="66" t="n">
        <f aca="false">SUM(G41)</f>
        <v>474475.886</v>
      </c>
      <c r="H54" s="66" t="n">
        <f aca="false">SUM(H41)</f>
        <v>189931</v>
      </c>
      <c r="I54" s="58" t="n">
        <f aca="false">IF(G54=0,0,(SUM((H54/G54))))</f>
        <v>0.400296423072594</v>
      </c>
      <c r="J54" s="65" t="n">
        <f aca="false">SUM(J41)</f>
        <v>456164.798</v>
      </c>
      <c r="K54" s="66" t="n">
        <f aca="false">SUM(K41)</f>
        <v>311989.517</v>
      </c>
      <c r="L54" s="66" t="n">
        <f aca="false">SUM(L41)</f>
        <v>257718</v>
      </c>
      <c r="M54" s="58" t="n">
        <f aca="false">IF(K54=0,0,(SUM((L54/K54))))</f>
        <v>0.826046985418424</v>
      </c>
      <c r="N54" s="65" t="n">
        <f aca="false">SUM(N41)</f>
        <v>475975.507</v>
      </c>
      <c r="O54" s="66" t="n">
        <f aca="false">SUM(O41)</f>
        <v>384629.291</v>
      </c>
      <c r="P54" s="66" t="n">
        <f aca="false">SUM(P41)</f>
        <v>719216</v>
      </c>
      <c r="Q54" s="58" t="n">
        <f aca="false">IF(O54=0,0,(SUM((P54/O54))))</f>
        <v>1.86989399099093</v>
      </c>
      <c r="R54" s="65" t="n">
        <f aca="false">SUM(R41)</f>
        <v>372328.466</v>
      </c>
      <c r="S54" s="66" t="n">
        <f aca="false">SUM(S41)</f>
        <v>299412.092</v>
      </c>
      <c r="T54" s="67" t="n">
        <f aca="false">SUM(T41)</f>
        <v>258074.6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510579.965</v>
      </c>
      <c r="C56" s="60" t="n">
        <f aca="false">SUM(C53:C54)</f>
        <v>1573413.102</v>
      </c>
      <c r="D56" s="60" t="n">
        <f aca="false">SUM(D53:D54)</f>
        <v>1444763</v>
      </c>
      <c r="E56" s="61" t="n">
        <f aca="false">IF(C56=0,0,(SUM((D56/C56))))</f>
        <v>0.918235012892374</v>
      </c>
      <c r="F56" s="59" t="n">
        <f aca="false">SUM(F53:F54)</f>
        <v>1663441.205</v>
      </c>
      <c r="G56" s="60" t="n">
        <f aca="false">SUM(G53:G54)</f>
        <v>1809116.004</v>
      </c>
      <c r="H56" s="60" t="n">
        <f aca="false">SUM(H53:H54)</f>
        <v>1556724</v>
      </c>
      <c r="I56" s="61" t="n">
        <f aca="false">IF(G56=0,0,(SUM((H56/G56))))</f>
        <v>0.860488767197927</v>
      </c>
      <c r="J56" s="59" t="n">
        <f aca="false">SUM(J53:J54)</f>
        <v>1890876.447</v>
      </c>
      <c r="K56" s="60" t="n">
        <f aca="false">SUM(K53:K54)</f>
        <v>1704404.986</v>
      </c>
      <c r="L56" s="60" t="n">
        <f aca="false">SUM(L53:L54)</f>
        <v>1659198</v>
      </c>
      <c r="M56" s="61" t="n">
        <f aca="false">IF(K56=0,0,(SUM((L56/K56))))</f>
        <v>0.9734763824494</v>
      </c>
      <c r="N56" s="59" t="n">
        <f aca="false">SUM(N53:N54)</f>
        <v>1914408.507</v>
      </c>
      <c r="O56" s="60" t="n">
        <f aca="false">SUM(O53:O54)</f>
        <v>2629872.104</v>
      </c>
      <c r="P56" s="60" t="n">
        <f aca="false">SUM(P53:P54)</f>
        <v>2344818</v>
      </c>
      <c r="Q56" s="61" t="n">
        <f aca="false">IF(O56=0,0,(SUM((P56/O56))))</f>
        <v>0.891609138114954</v>
      </c>
      <c r="R56" s="59" t="n">
        <f aca="false">SUM(R53:R54)</f>
        <v>2129416.185</v>
      </c>
      <c r="S56" s="60" t="n">
        <f aca="false">SUM(S53:S54)</f>
        <v>2126823.843</v>
      </c>
      <c r="T56" s="62" t="n">
        <f aca="false">SUM(T53:T54)</f>
        <v>2194701.87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061.255</v>
      </c>
      <c r="C10" s="41" t="n">
        <f aca="false">SUM(C11:C17)</f>
        <v>21061.255</v>
      </c>
      <c r="D10" s="41" t="n">
        <f aca="false">SUM(D11:D17)</f>
        <v>19009</v>
      </c>
      <c r="E10" s="42" t="n">
        <f aca="false">IF(C10=0,0,(SUM((D10/C10))))</f>
        <v>0.90255780104272</v>
      </c>
      <c r="F10" s="40" t="n">
        <f aca="false">SUM(F11:F17)</f>
        <v>38500.176</v>
      </c>
      <c r="G10" s="41" t="n">
        <f aca="false">SUM(G11:G17)</f>
        <v>38500.176</v>
      </c>
      <c r="H10" s="41" t="n">
        <f aca="false">SUM(H11:H17)</f>
        <v>23733</v>
      </c>
      <c r="I10" s="42" t="n">
        <f aca="false">IF(G10=0,0,(SUM((H10/G10))))</f>
        <v>0.616438740435888</v>
      </c>
      <c r="J10" s="40" t="n">
        <f aca="false">SUM(J11:J17)</f>
        <v>40269.078</v>
      </c>
      <c r="K10" s="41" t="n">
        <f aca="false">SUM(K11:K17)</f>
        <v>40269.078</v>
      </c>
      <c r="L10" s="41" t="n">
        <f aca="false">SUM(L11:L17)</f>
        <v>21991</v>
      </c>
      <c r="M10" s="42" t="n">
        <f aca="false">IF(K10=0,0,(SUM((L10/K10))))</f>
        <v>0.546101403165973</v>
      </c>
      <c r="N10" s="40" t="n">
        <f aca="false">SUM(N11:N17)</f>
        <v>31380.725</v>
      </c>
      <c r="O10" s="41" t="n">
        <f aca="false">SUM(O11:O17)</f>
        <v>31380.725</v>
      </c>
      <c r="P10" s="41" t="n">
        <f aca="false">SUM(P11:P17)</f>
        <v>24257</v>
      </c>
      <c r="Q10" s="42" t="n">
        <f aca="false">IF(O10=0,0,(SUM((P10/O10))))</f>
        <v>0.772990426448083</v>
      </c>
      <c r="R10" s="40" t="n">
        <f aca="false">SUM(R11:R17)</f>
        <v>30512.189</v>
      </c>
      <c r="S10" s="41" t="n">
        <f aca="false">SUM(S11:S17)</f>
        <v>33291.967</v>
      </c>
      <c r="T10" s="43" t="n">
        <f aca="false">SUM(T11:T17)</f>
        <v>40898.397</v>
      </c>
    </row>
    <row r="11" customFormat="false" ht="12.75" hidden="false" customHeight="false" outlineLevel="0" collapsed="false">
      <c r="A11" s="45" t="s">
        <v>18</v>
      </c>
      <c r="B11" s="31" t="n">
        <v>557.653</v>
      </c>
      <c r="C11" s="32" t="n">
        <v>557.653</v>
      </c>
      <c r="D11" s="32" t="n">
        <v>325</v>
      </c>
      <c r="E11" s="46" t="n">
        <f aca="false">IF(C11=0,0,(SUM((D11/C11))))</f>
        <v>0.582799698020095</v>
      </c>
      <c r="F11" s="31" t="n">
        <v>640.121</v>
      </c>
      <c r="G11" s="32" t="n">
        <v>640.121</v>
      </c>
      <c r="H11" s="32" t="n">
        <v>510</v>
      </c>
      <c r="I11" s="46" t="n">
        <f aca="false">IF(G11=0,0,(SUM((H11/G11))))</f>
        <v>0.796724369298929</v>
      </c>
      <c r="J11" s="31" t="n">
        <v>1444.943</v>
      </c>
      <c r="K11" s="32" t="n">
        <v>1444.943</v>
      </c>
      <c r="L11" s="32" t="n">
        <v>742</v>
      </c>
      <c r="M11" s="46" t="n">
        <f aca="false">IF(K11=0,0,(SUM((L11/K11))))</f>
        <v>0.513515065992223</v>
      </c>
      <c r="N11" s="31" t="n">
        <v>29452.118</v>
      </c>
      <c r="O11" s="32" t="n">
        <v>29452.118</v>
      </c>
      <c r="P11" s="32" t="n">
        <v>1748</v>
      </c>
      <c r="Q11" s="46" t="n">
        <f aca="false">IF(O11=0,0,(SUM((P11/O11))))</f>
        <v>0.0593505703053342</v>
      </c>
      <c r="R11" s="31" t="n">
        <v>2202.499</v>
      </c>
      <c r="S11" s="32" t="n">
        <v>2297.206</v>
      </c>
      <c r="T11" s="47" t="n">
        <v>2400.581</v>
      </c>
    </row>
    <row r="12" customFormat="false" ht="12.75" hidden="false" customHeight="false" outlineLevel="0" collapsed="false">
      <c r="A12" s="45" t="s">
        <v>19</v>
      </c>
      <c r="B12" s="31" t="n">
        <v>2321.187</v>
      </c>
      <c r="C12" s="32" t="n">
        <v>2321.187</v>
      </c>
      <c r="D12" s="32" t="n">
        <v>573</v>
      </c>
      <c r="E12" s="46" t="n">
        <f aca="false">IF(C12=0,0,(SUM((D12/C12))))</f>
        <v>0.246856457493515</v>
      </c>
      <c r="F12" s="31" t="n">
        <v>3315.744</v>
      </c>
      <c r="G12" s="32" t="n">
        <v>3315.744</v>
      </c>
      <c r="H12" s="32" t="n">
        <v>912</v>
      </c>
      <c r="I12" s="46" t="n">
        <f aca="false">IF(G12=0,0,(SUM((H12/G12))))</f>
        <v>0.275051391180984</v>
      </c>
      <c r="J12" s="31" t="n">
        <v>2161.39</v>
      </c>
      <c r="K12" s="32" t="n">
        <v>2161.39</v>
      </c>
      <c r="L12" s="32" t="n">
        <v>1093</v>
      </c>
      <c r="M12" s="46" t="n">
        <f aca="false">IF(K12=0,0,(SUM((L12/K12))))</f>
        <v>0.505693095646783</v>
      </c>
      <c r="N12" s="31" t="n">
        <v>433.607</v>
      </c>
      <c r="O12" s="32" t="n">
        <v>433.607</v>
      </c>
      <c r="P12" s="32" t="n">
        <v>294</v>
      </c>
      <c r="Q12" s="46" t="n">
        <f aca="false">IF(O12=0,0,(SUM((P12/O12))))</f>
        <v>0.678033334332702</v>
      </c>
      <c r="R12" s="31" t="n">
        <v>499.426</v>
      </c>
      <c r="S12" s="32" t="n">
        <v>520.901</v>
      </c>
      <c r="T12" s="47" t="n">
        <v>544.34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497.495</v>
      </c>
      <c r="C14" s="32" t="n">
        <v>2497.495</v>
      </c>
      <c r="D14" s="32" t="n">
        <v>376</v>
      </c>
      <c r="E14" s="46" t="n">
        <f aca="false">IF(C14=0,0,(SUM((D14/C14))))</f>
        <v>0.150550851953658</v>
      </c>
      <c r="F14" s="31" t="n">
        <v>27.094</v>
      </c>
      <c r="G14" s="32" t="n">
        <v>27.094</v>
      </c>
      <c r="H14" s="32" t="n">
        <v>364</v>
      </c>
      <c r="I14" s="46" t="n">
        <f aca="false">IF(G14=0,0,(SUM((H14/G14))))</f>
        <v>13.4347087916144</v>
      </c>
      <c r="J14" s="31" t="n">
        <v>0</v>
      </c>
      <c r="K14" s="32" t="n">
        <v>0</v>
      </c>
      <c r="L14" s="32" t="n">
        <v>387</v>
      </c>
      <c r="M14" s="46" t="n">
        <f aca="false">IF(K14=0,0,(SUM((L14/K14))))</f>
        <v>0</v>
      </c>
      <c r="N14" s="31" t="n">
        <v>350</v>
      </c>
      <c r="O14" s="32" t="n">
        <v>350</v>
      </c>
      <c r="P14" s="32" t="n">
        <v>84</v>
      </c>
      <c r="Q14" s="46" t="n">
        <f aca="false">IF(O14=0,0,(SUM((P14/O14))))</f>
        <v>0.24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16732</v>
      </c>
      <c r="E15" s="46" t="n">
        <f aca="false">IF(C15=0,0,(SUM((D15/C15))))</f>
        <v>0</v>
      </c>
      <c r="F15" s="31" t="n">
        <v>26163</v>
      </c>
      <c r="G15" s="32" t="n">
        <v>26163</v>
      </c>
      <c r="H15" s="32" t="n">
        <v>19876</v>
      </c>
      <c r="I15" s="46" t="n">
        <f aca="false">IF(G15=0,0,(SUM((H15/G15))))</f>
        <v>0.759698811298398</v>
      </c>
      <c r="J15" s="31" t="n">
        <v>28646</v>
      </c>
      <c r="K15" s="32" t="n">
        <v>28646</v>
      </c>
      <c r="L15" s="32" t="n">
        <v>17771</v>
      </c>
      <c r="M15" s="46" t="n">
        <f aca="false">IF(K15=0,0,(SUM((L15/K15))))</f>
        <v>0.620365845144174</v>
      </c>
      <c r="N15" s="31" t="n">
        <v>1145</v>
      </c>
      <c r="O15" s="32" t="n">
        <v>1145</v>
      </c>
      <c r="P15" s="32" t="n">
        <v>19886</v>
      </c>
      <c r="Q15" s="46" t="n">
        <f aca="false">IF(O15=0,0,(SUM((P15/O15))))</f>
        <v>17.3676855895197</v>
      </c>
      <c r="R15" s="31" t="n">
        <v>22215</v>
      </c>
      <c r="S15" s="32" t="n">
        <v>24638</v>
      </c>
      <c r="T15" s="47" t="n">
        <v>3185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684.92</v>
      </c>
      <c r="C17" s="32" t="n">
        <v>15684.92</v>
      </c>
      <c r="D17" s="32" t="n">
        <v>1003</v>
      </c>
      <c r="E17" s="46" t="n">
        <f aca="false">IF(C17=0,0,(SUM((D17/C17))))</f>
        <v>0.0639467718037453</v>
      </c>
      <c r="F17" s="31" t="n">
        <v>8354.217</v>
      </c>
      <c r="G17" s="32" t="n">
        <v>8354.217</v>
      </c>
      <c r="H17" s="32" t="n">
        <v>2071</v>
      </c>
      <c r="I17" s="46" t="n">
        <f aca="false">IF(G17=0,0,(SUM((H17/G17))))</f>
        <v>0.24789875580201</v>
      </c>
      <c r="J17" s="31" t="n">
        <v>8016.745</v>
      </c>
      <c r="K17" s="32" t="n">
        <v>8016.745</v>
      </c>
      <c r="L17" s="32" t="n">
        <v>1998</v>
      </c>
      <c r="M17" s="46" t="n">
        <f aca="false">IF(K17=0,0,(SUM((L17/K17))))</f>
        <v>0.249228333943514</v>
      </c>
      <c r="N17" s="31" t="n">
        <v>0</v>
      </c>
      <c r="O17" s="32" t="n">
        <v>0</v>
      </c>
      <c r="P17" s="32" t="n">
        <v>2245</v>
      </c>
      <c r="Q17" s="46" t="n">
        <f aca="false">IF(O17=0,0,(SUM((P17/O17))))</f>
        <v>0</v>
      </c>
      <c r="R17" s="31" t="n">
        <v>5595.264</v>
      </c>
      <c r="S17" s="32" t="n">
        <v>5835.86</v>
      </c>
      <c r="T17" s="47" t="n">
        <v>6098.47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370.209</v>
      </c>
      <c r="C19" s="41" t="n">
        <f aca="false">SUM(C20:C27)</f>
        <v>16370.209</v>
      </c>
      <c r="D19" s="41" t="n">
        <f aca="false">SUM(D20:D27)</f>
        <v>18010</v>
      </c>
      <c r="E19" s="42" t="n">
        <f aca="false">IF(C19=0,0,(SUM((D19/C19))))</f>
        <v>1.10016921592143</v>
      </c>
      <c r="F19" s="40" t="n">
        <f aca="false">SUM(F20:F27)</f>
        <v>31339.176</v>
      </c>
      <c r="G19" s="41" t="n">
        <f aca="false">SUM(G20:G27)</f>
        <v>31339.176</v>
      </c>
      <c r="H19" s="41" t="n">
        <f aca="false">SUM(H20:H27)</f>
        <v>22807</v>
      </c>
      <c r="I19" s="42" t="n">
        <f aca="false">IF(G19=0,0,(SUM((H19/G19))))</f>
        <v>0.727747277082205</v>
      </c>
      <c r="J19" s="40" t="n">
        <f aca="false">SUM(J20:J27)</f>
        <v>24067.644</v>
      </c>
      <c r="K19" s="41" t="n">
        <f aca="false">SUM(K20:K27)</f>
        <v>24067.644</v>
      </c>
      <c r="L19" s="41" t="n">
        <f aca="false">SUM(L20:L27)</f>
        <v>31325</v>
      </c>
      <c r="M19" s="42" t="n">
        <f aca="false">IF(K19=0,0,(SUM((L19/K19))))</f>
        <v>1.30153994300398</v>
      </c>
      <c r="N19" s="40" t="n">
        <f aca="false">SUM(N20:N27)</f>
        <v>27793.502</v>
      </c>
      <c r="O19" s="41" t="n">
        <f aca="false">SUM(O20:O27)</f>
        <v>27793.293</v>
      </c>
      <c r="P19" s="41" t="n">
        <f aca="false">SUM(P20:P27)</f>
        <v>32298</v>
      </c>
      <c r="Q19" s="42" t="n">
        <f aca="false">IF(O19=0,0,(SUM((P19/O19))))</f>
        <v>1.16207892314164</v>
      </c>
      <c r="R19" s="40" t="n">
        <f aca="false">SUM(R20:R27)</f>
        <v>30512.189</v>
      </c>
      <c r="S19" s="41" t="n">
        <f aca="false">SUM(S20:S27)</f>
        <v>31823.999</v>
      </c>
      <c r="T19" s="43" t="n">
        <f aca="false">SUM(T20:T27)</f>
        <v>33256.643</v>
      </c>
    </row>
    <row r="20" customFormat="false" ht="12.75" hidden="false" customHeight="false" outlineLevel="0" collapsed="false">
      <c r="A20" s="45" t="s">
        <v>26</v>
      </c>
      <c r="B20" s="31" t="n">
        <v>7968.338</v>
      </c>
      <c r="C20" s="32" t="n">
        <v>7968.338</v>
      </c>
      <c r="D20" s="32" t="n">
        <v>3629</v>
      </c>
      <c r="E20" s="46" t="n">
        <f aca="false">IF(C20=0,0,(SUM((D20/C20))))</f>
        <v>0.455427468061721</v>
      </c>
      <c r="F20" s="31" t="n">
        <v>10626.619</v>
      </c>
      <c r="G20" s="32" t="n">
        <v>10626.619</v>
      </c>
      <c r="H20" s="32" t="n">
        <v>6681</v>
      </c>
      <c r="I20" s="46" t="n">
        <f aca="false">IF(G20=0,0,(SUM((H20/G20))))</f>
        <v>0.628704200272918</v>
      </c>
      <c r="J20" s="31" t="n">
        <v>13114.119</v>
      </c>
      <c r="K20" s="32" t="n">
        <v>13114.119</v>
      </c>
      <c r="L20" s="32" t="n">
        <v>10395</v>
      </c>
      <c r="M20" s="46" t="n">
        <f aca="false">IF(K20=0,0,(SUM((L20/K20))))</f>
        <v>0.792657135412604</v>
      </c>
      <c r="N20" s="31" t="n">
        <v>16585.023</v>
      </c>
      <c r="O20" s="32" t="n">
        <v>16585.023</v>
      </c>
      <c r="P20" s="32" t="n">
        <v>11744</v>
      </c>
      <c r="Q20" s="46" t="n">
        <f aca="false">IF(O20=0,0,(SUM((P20/O20))))</f>
        <v>0.70810875571291</v>
      </c>
      <c r="R20" s="31" t="n">
        <v>16638.745</v>
      </c>
      <c r="S20" s="32" t="n">
        <v>16998.416</v>
      </c>
      <c r="T20" s="47" t="n">
        <v>17763.34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2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51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60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83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45.311</v>
      </c>
      <c r="C22" s="32" t="n">
        <v>845.311</v>
      </c>
      <c r="D22" s="32" t="n">
        <v>316</v>
      </c>
      <c r="E22" s="46" t="n">
        <f aca="false">IF(C22=0,0,(SUM((D22/C22))))</f>
        <v>0.373826911042208</v>
      </c>
      <c r="F22" s="31" t="n">
        <v>1302.114</v>
      </c>
      <c r="G22" s="32" t="n">
        <v>1302.114</v>
      </c>
      <c r="H22" s="32" t="n">
        <v>505</v>
      </c>
      <c r="I22" s="46" t="n">
        <f aca="false">IF(G22=0,0,(SUM((H22/G22))))</f>
        <v>0.387830865807448</v>
      </c>
      <c r="J22" s="31" t="n">
        <v>1344.225</v>
      </c>
      <c r="K22" s="32" t="n">
        <v>1344.225</v>
      </c>
      <c r="L22" s="32" t="n">
        <v>2342</v>
      </c>
      <c r="M22" s="46" t="n">
        <f aca="false">IF(K22=0,0,(SUM((L22/K22))))</f>
        <v>1.74226784950436</v>
      </c>
      <c r="N22" s="31" t="n">
        <v>1347.479</v>
      </c>
      <c r="O22" s="32" t="n">
        <v>1347.479</v>
      </c>
      <c r="P22" s="32" t="n">
        <v>688</v>
      </c>
      <c r="Q22" s="46" t="n">
        <f aca="false">IF(O22=0,0,(SUM((P22/O22))))</f>
        <v>0.510583096285731</v>
      </c>
      <c r="R22" s="31" t="n">
        <v>1059.706</v>
      </c>
      <c r="S22" s="32" t="n">
        <v>1141.778</v>
      </c>
      <c r="T22" s="47" t="n">
        <v>1193.15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31.514</v>
      </c>
      <c r="G24" s="32" t="n">
        <v>31.514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3830.719</v>
      </c>
      <c r="G25" s="32" t="n">
        <v>3830.719</v>
      </c>
      <c r="H25" s="32"/>
      <c r="I25" s="46" t="n">
        <f aca="false">IF(G25=0,0,(SUM((H25/G25))))</f>
        <v>0</v>
      </c>
      <c r="J25" s="31" t="n">
        <v>3465.339</v>
      </c>
      <c r="K25" s="32" t="n">
        <v>3465.339</v>
      </c>
      <c r="L25" s="32"/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135</v>
      </c>
      <c r="S25" s="32" t="n">
        <v>140.805</v>
      </c>
      <c r="T25" s="47" t="n">
        <v>147.14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556.56</v>
      </c>
      <c r="C27" s="31" t="n">
        <v>7556.56</v>
      </c>
      <c r="D27" s="32" t="n">
        <v>13038</v>
      </c>
      <c r="E27" s="46" t="n">
        <f aca="false">IF(C27=0,0,(SUM((D27/C27))))</f>
        <v>1.72538827191209</v>
      </c>
      <c r="F27" s="31" t="n">
        <v>15548.21</v>
      </c>
      <c r="G27" s="31" t="n">
        <v>15548.21</v>
      </c>
      <c r="H27" s="32" t="n">
        <v>14110</v>
      </c>
      <c r="I27" s="46" t="n">
        <f aca="false">IF(G27=0,0,(SUM((H27/G27))))</f>
        <v>0.907499963018251</v>
      </c>
      <c r="J27" s="31" t="n">
        <v>6143.961</v>
      </c>
      <c r="K27" s="31" t="n">
        <v>6143.961</v>
      </c>
      <c r="L27" s="32" t="n">
        <v>15982</v>
      </c>
      <c r="M27" s="46" t="n">
        <f aca="false">IF(K27=0,0,(SUM((L27/K27))))</f>
        <v>2.60125349102965</v>
      </c>
      <c r="N27" s="31" t="n">
        <v>9861</v>
      </c>
      <c r="O27" s="32" t="n">
        <v>9860.791</v>
      </c>
      <c r="P27" s="32" t="n">
        <v>16033</v>
      </c>
      <c r="Q27" s="46" t="n">
        <f aca="false">IF(O27=0,0,(SUM((P27/O27))))</f>
        <v>1.62593447117985</v>
      </c>
      <c r="R27" s="31" t="n">
        <v>12678.738</v>
      </c>
      <c r="S27" s="32" t="n">
        <v>13543</v>
      </c>
      <c r="T27" s="47" t="n">
        <v>1415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91.046</v>
      </c>
      <c r="C29" s="51" t="n">
        <f aca="false">SUM(C10-C19)</f>
        <v>4691.046</v>
      </c>
      <c r="D29" s="51" t="n">
        <f aca="false">SUM(D10-D19)</f>
        <v>999</v>
      </c>
      <c r="E29" s="52"/>
      <c r="F29" s="50" t="n">
        <f aca="false">SUM(F10-F19)</f>
        <v>7161.00000000001</v>
      </c>
      <c r="G29" s="51" t="n">
        <f aca="false">SUM(G10-G19)</f>
        <v>7161.00000000001</v>
      </c>
      <c r="H29" s="51" t="n">
        <f aca="false">SUM(H10-H19)</f>
        <v>926</v>
      </c>
      <c r="I29" s="52"/>
      <c r="J29" s="50" t="n">
        <f aca="false">SUM(J10-J19)</f>
        <v>16201.434</v>
      </c>
      <c r="K29" s="51" t="n">
        <f aca="false">SUM(K10-K19)</f>
        <v>16201.434</v>
      </c>
      <c r="L29" s="51" t="n">
        <f aca="false">SUM(L10-L19)</f>
        <v>-9334</v>
      </c>
      <c r="M29" s="52"/>
      <c r="N29" s="50" t="n">
        <f aca="false">SUM(N10-N19)</f>
        <v>3587.223</v>
      </c>
      <c r="O29" s="51" t="n">
        <f aca="false">SUM(O10-O19)</f>
        <v>3587.432</v>
      </c>
      <c r="P29" s="51" t="n">
        <f aca="false">SUM(P10-P19)</f>
        <v>-8041</v>
      </c>
      <c r="Q29" s="52"/>
      <c r="R29" s="50" t="n">
        <f aca="false">SUM(R10-R19)</f>
        <v>0</v>
      </c>
      <c r="S29" s="51" t="n">
        <f aca="false">SUM(S10-S19)</f>
        <v>1467.968</v>
      </c>
      <c r="T29" s="53" t="n">
        <f aca="false">SUM(T10-T19)</f>
        <v>7641.75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203.811</v>
      </c>
      <c r="C35" s="41" t="n">
        <f aca="false">SUM(C36:C39)</f>
        <v>13203.811</v>
      </c>
      <c r="D35" s="41" t="n">
        <f aca="false">SUM(D36:D39)</f>
        <v>2442</v>
      </c>
      <c r="E35" s="42" t="n">
        <f aca="false">IF(C35=0,0,(SUM((D35/C35))))</f>
        <v>0.184946603673742</v>
      </c>
      <c r="F35" s="40" t="n">
        <f aca="false">SUM(F36:F39)</f>
        <v>15679.176</v>
      </c>
      <c r="G35" s="41" t="n">
        <f aca="false">SUM(G36:G39)</f>
        <v>15679.176</v>
      </c>
      <c r="H35" s="41" t="n">
        <f aca="false">SUM(H36:H39)</f>
        <v>3623</v>
      </c>
      <c r="I35" s="42" t="n">
        <f aca="false">IF(G35=0,0,(SUM((H35/G35))))</f>
        <v>0.23107081647658</v>
      </c>
      <c r="J35" s="40" t="n">
        <f aca="false">SUM(J36:J39)</f>
        <v>16201.434</v>
      </c>
      <c r="K35" s="41" t="n">
        <f aca="false">SUM(K36:K39)</f>
        <v>16201.434</v>
      </c>
      <c r="L35" s="41" t="n">
        <f aca="false">SUM(L36:L39)</f>
        <v>2686</v>
      </c>
      <c r="M35" s="42" t="n">
        <f aca="false">IF(K35=0,0,(SUM((L35/K35))))</f>
        <v>0.165787793845903</v>
      </c>
      <c r="N35" s="40" t="n">
        <f aca="false">SUM(N36:N39)</f>
        <v>29322.297</v>
      </c>
      <c r="O35" s="41" t="n">
        <f aca="false">SUM(O36:O39)</f>
        <v>29322.297</v>
      </c>
      <c r="P35" s="41" t="n">
        <f aca="false">SUM(P36:P39)</f>
        <v>14250</v>
      </c>
      <c r="Q35" s="42" t="n">
        <f aca="false">IF(O35=0,0,(SUM((P35/O35))))</f>
        <v>0.485978298357731</v>
      </c>
      <c r="R35" s="40" t="n">
        <f aca="false">SUM(R36:R39)</f>
        <v>8835.573</v>
      </c>
      <c r="S35" s="41" t="n">
        <f aca="false">SUM(S36:S39)</f>
        <v>9215.503</v>
      </c>
      <c r="T35" s="43" t="n">
        <f aca="false">SUM(T36:T39)</f>
        <v>9994.22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4414.925</v>
      </c>
      <c r="G37" s="32" t="n">
        <v>4414.925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669.411</v>
      </c>
      <c r="C38" s="32" t="n">
        <v>11669.411</v>
      </c>
      <c r="D38" s="32"/>
      <c r="E38" s="46" t="n">
        <f aca="false">IF(C38=0,0,(SUM((D38/C38))))</f>
        <v>0</v>
      </c>
      <c r="F38" s="31" t="n">
        <v>3342</v>
      </c>
      <c r="G38" s="32" t="n">
        <v>3342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23246</v>
      </c>
      <c r="O38" s="32" t="n">
        <v>23246</v>
      </c>
      <c r="P38" s="32" t="n">
        <v>10080</v>
      </c>
      <c r="Q38" s="46" t="n">
        <f aca="false">IF(O38=0,0,(SUM((P38/O38))))</f>
        <v>0.433622988901316</v>
      </c>
      <c r="R38" s="31" t="n">
        <v>5737</v>
      </c>
      <c r="S38" s="32" t="n">
        <v>5983.691</v>
      </c>
      <c r="T38" s="47" t="n">
        <v>6252.957</v>
      </c>
    </row>
    <row r="39" customFormat="false" ht="13.35" hidden="false" customHeight="true" outlineLevel="0" collapsed="false">
      <c r="A39" s="45" t="s">
        <v>39</v>
      </c>
      <c r="B39" s="31" t="n">
        <v>1534.4</v>
      </c>
      <c r="C39" s="32" t="n">
        <v>1534.4</v>
      </c>
      <c r="D39" s="32" t="n">
        <v>2442</v>
      </c>
      <c r="E39" s="46" t="n">
        <f aca="false">IF(C39=0,0,(SUM((D39/C39))))</f>
        <v>1.5915015641293</v>
      </c>
      <c r="F39" s="31" t="n">
        <v>7922.251</v>
      </c>
      <c r="G39" s="32" t="n">
        <v>7922.251</v>
      </c>
      <c r="H39" s="32" t="n">
        <v>3623</v>
      </c>
      <c r="I39" s="46" t="n">
        <f aca="false">IF(G39=0,0,(SUM((H39/G39))))</f>
        <v>0.457319516889833</v>
      </c>
      <c r="J39" s="31" t="n">
        <v>16201.434</v>
      </c>
      <c r="K39" s="32" t="n">
        <v>16201.434</v>
      </c>
      <c r="L39" s="32" t="n">
        <v>2686</v>
      </c>
      <c r="M39" s="46" t="n">
        <f aca="false">IF(K39=0,0,(SUM((L39/K39))))</f>
        <v>0.165787793845903</v>
      </c>
      <c r="N39" s="31" t="n">
        <v>6076.297</v>
      </c>
      <c r="O39" s="32" t="n">
        <v>6076.297</v>
      </c>
      <c r="P39" s="32" t="n">
        <v>4170</v>
      </c>
      <c r="Q39" s="46" t="n">
        <f aca="false">IF(O39=0,0,(SUM((P39/O39))))</f>
        <v>0.686273235162798</v>
      </c>
      <c r="R39" s="31" t="n">
        <v>3098.573</v>
      </c>
      <c r="S39" s="32" t="n">
        <v>3231.812</v>
      </c>
      <c r="T39" s="47" t="n">
        <v>3741.26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203.811</v>
      </c>
      <c r="C41" s="41" t="n">
        <f aca="false">SUM(C42:C46)</f>
        <v>13203.811</v>
      </c>
      <c r="D41" s="41" t="n">
        <f aca="false">SUM(D42:D46)</f>
        <v>2442</v>
      </c>
      <c r="E41" s="42" t="n">
        <f aca="false">IF(C41=0,0,(SUM((D41/C41))))</f>
        <v>0.184946603673742</v>
      </c>
      <c r="F41" s="40" t="n">
        <f aca="false">SUM(F42:F46)</f>
        <v>15679.176</v>
      </c>
      <c r="G41" s="41" t="n">
        <f aca="false">SUM(G42:G46)</f>
        <v>15679.176</v>
      </c>
      <c r="H41" s="41" t="n">
        <f aca="false">SUM(H42:H46)</f>
        <v>3623</v>
      </c>
      <c r="I41" s="42" t="n">
        <f aca="false">IF(G41=0,0,(SUM((H41/G41))))</f>
        <v>0.23107081647658</v>
      </c>
      <c r="J41" s="40" t="n">
        <f aca="false">SUM(J42:J46)</f>
        <v>16201.434</v>
      </c>
      <c r="K41" s="41" t="n">
        <f aca="false">SUM(K42:K46)</f>
        <v>16201.434</v>
      </c>
      <c r="L41" s="41" t="n">
        <f aca="false">SUM(L42:L46)</f>
        <v>2686</v>
      </c>
      <c r="M41" s="42" t="n">
        <f aca="false">IF(K41=0,0,(SUM((L41/K41))))</f>
        <v>0.165787793845903</v>
      </c>
      <c r="N41" s="40" t="n">
        <f aca="false">SUM(N42:N46)</f>
        <v>29322.297</v>
      </c>
      <c r="O41" s="41" t="n">
        <f aca="false">SUM(O42:O46)</f>
        <v>29322.297</v>
      </c>
      <c r="P41" s="41" t="n">
        <f aca="false">SUM(P42:P46)</f>
        <v>14250</v>
      </c>
      <c r="Q41" s="42" t="n">
        <f aca="false">IF(O41=0,0,(SUM((P41/O41))))</f>
        <v>0.485978298357731</v>
      </c>
      <c r="R41" s="40" t="n">
        <f aca="false">SUM(R42:R46)</f>
        <v>8835.573</v>
      </c>
      <c r="S41" s="41" t="n">
        <f aca="false">SUM(S42:S46)</f>
        <v>9215.503</v>
      </c>
      <c r="T41" s="43" t="n">
        <f aca="false">SUM(T42:T46)</f>
        <v>9994.223</v>
      </c>
    </row>
    <row r="42" customFormat="false" ht="12.75" hidden="false" customHeight="false" outlineLevel="0" collapsed="false">
      <c r="A42" s="45" t="s">
        <v>41</v>
      </c>
      <c r="B42" s="31" t="n">
        <v>4884.704</v>
      </c>
      <c r="C42" s="32" t="n">
        <v>4884.704</v>
      </c>
      <c r="D42" s="32" t="n">
        <v>182</v>
      </c>
      <c r="E42" s="46" t="n">
        <f aca="false">IF(C42=0,0,(SUM((D42/C42))))</f>
        <v>0.03725916657386</v>
      </c>
      <c r="F42" s="31" t="n">
        <v>7254.83</v>
      </c>
      <c r="G42" s="32" t="n">
        <v>7254.83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669.107</v>
      </c>
      <c r="C45" s="32" t="n">
        <v>5669.107</v>
      </c>
      <c r="D45" s="32" t="n">
        <v>218</v>
      </c>
      <c r="E45" s="46" t="n">
        <f aca="false">IF(C45=0,0,(SUM((D45/C45))))</f>
        <v>0.0384540281211838</v>
      </c>
      <c r="F45" s="31" t="n">
        <v>5016.346</v>
      </c>
      <c r="G45" s="32" t="n">
        <v>5016.346</v>
      </c>
      <c r="H45" s="32"/>
      <c r="I45" s="46" t="n">
        <f aca="false">IF(G45=0,0,(SUM((H45/G45))))</f>
        <v>0</v>
      </c>
      <c r="J45" s="31" t="n">
        <v>6042.457</v>
      </c>
      <c r="K45" s="32" t="n">
        <v>6042.457</v>
      </c>
      <c r="L45" s="32" t="n">
        <v>186</v>
      </c>
      <c r="M45" s="46" t="n">
        <f aca="false">IF(K45=0,0,(SUM((L45/K45))))</f>
        <v>0.0307821801628046</v>
      </c>
      <c r="N45" s="31" t="n">
        <v>16634.423</v>
      </c>
      <c r="O45" s="32" t="n">
        <v>16634.423</v>
      </c>
      <c r="P45" s="32" t="n">
        <v>7179</v>
      </c>
      <c r="Q45" s="46" t="n">
        <f aca="false">IF(O45=0,0,(SUM((P45/O45))))</f>
        <v>0.431574933497844</v>
      </c>
      <c r="R45" s="31" t="n">
        <v>5737</v>
      </c>
      <c r="S45" s="32" t="n">
        <v>5983.691</v>
      </c>
      <c r="T45" s="47" t="n">
        <v>6252.957</v>
      </c>
    </row>
    <row r="46" customFormat="false" ht="12.75" hidden="false" customHeight="true" outlineLevel="0" collapsed="false">
      <c r="A46" s="45" t="s">
        <v>39</v>
      </c>
      <c r="B46" s="31" t="n">
        <v>2650</v>
      </c>
      <c r="C46" s="32" t="n">
        <v>2650</v>
      </c>
      <c r="D46" s="32" t="n">
        <v>2042</v>
      </c>
      <c r="E46" s="46" t="n">
        <f aca="false">IF(C46=0,0,(SUM((D46/C46))))</f>
        <v>0.770566037735849</v>
      </c>
      <c r="F46" s="31" t="n">
        <v>3408</v>
      </c>
      <c r="G46" s="32" t="n">
        <v>3408</v>
      </c>
      <c r="H46" s="32" t="n">
        <v>3623</v>
      </c>
      <c r="I46" s="46" t="n">
        <f aca="false">IF(G46=0,0,(SUM((H46/G46))))</f>
        <v>1.06308685446009</v>
      </c>
      <c r="J46" s="31" t="n">
        <v>10158.977</v>
      </c>
      <c r="K46" s="32" t="n">
        <v>10158.977</v>
      </c>
      <c r="L46" s="32" t="n">
        <v>2500</v>
      </c>
      <c r="M46" s="46" t="n">
        <f aca="false">IF(K46=0,0,(SUM((L46/K46))))</f>
        <v>0.24608777045169</v>
      </c>
      <c r="N46" s="31" t="n">
        <v>12687.874</v>
      </c>
      <c r="O46" s="32" t="n">
        <v>12687.874</v>
      </c>
      <c r="P46" s="32" t="n">
        <v>7071</v>
      </c>
      <c r="Q46" s="46" t="n">
        <f aca="false">IF(O46=0,0,(SUM((P46/O46))))</f>
        <v>0.557303768937176</v>
      </c>
      <c r="R46" s="31" t="n">
        <v>3098.573</v>
      </c>
      <c r="S46" s="32" t="n">
        <v>3231.812</v>
      </c>
      <c r="T46" s="47" t="n">
        <v>3741.26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6370.209</v>
      </c>
      <c r="C53" s="66" t="n">
        <f aca="false">SUM(C19)</f>
        <v>16370.209</v>
      </c>
      <c r="D53" s="66" t="n">
        <f aca="false">SUM(D19)</f>
        <v>18010</v>
      </c>
      <c r="E53" s="58" t="n">
        <f aca="false">IF(C53=0,0,(SUM((D53/C53))))</f>
        <v>1.10016921592143</v>
      </c>
      <c r="F53" s="65" t="n">
        <f aca="false">SUM(F19)</f>
        <v>31339.176</v>
      </c>
      <c r="G53" s="66" t="n">
        <f aca="false">SUM(G19)</f>
        <v>31339.176</v>
      </c>
      <c r="H53" s="66" t="n">
        <f aca="false">SUM(H19)</f>
        <v>22807</v>
      </c>
      <c r="I53" s="58" t="n">
        <f aca="false">IF(G53=0,0,(SUM((H53/G53))))</f>
        <v>0.727747277082205</v>
      </c>
      <c r="J53" s="65" t="n">
        <f aca="false">SUM(J19)</f>
        <v>24067.644</v>
      </c>
      <c r="K53" s="66" t="n">
        <f aca="false">SUM(K19)</f>
        <v>24067.644</v>
      </c>
      <c r="L53" s="66" t="n">
        <f aca="false">SUM(L19)</f>
        <v>31325</v>
      </c>
      <c r="M53" s="58" t="n">
        <f aca="false">IF(K53=0,0,(SUM((L53/K53))))</f>
        <v>1.30153994300398</v>
      </c>
      <c r="N53" s="65" t="n">
        <f aca="false">SUM(N19)</f>
        <v>27793.502</v>
      </c>
      <c r="O53" s="66" t="n">
        <f aca="false">SUM(O19)</f>
        <v>27793.293</v>
      </c>
      <c r="P53" s="66" t="n">
        <f aca="false">SUM(P19)</f>
        <v>32298</v>
      </c>
      <c r="Q53" s="58" t="n">
        <f aca="false">IF(O53=0,0,(SUM((P53/O53))))</f>
        <v>1.16207892314164</v>
      </c>
      <c r="R53" s="65" t="n">
        <f aca="false">SUM(R19)</f>
        <v>30512.189</v>
      </c>
      <c r="S53" s="66" t="n">
        <f aca="false">SUM(S19)</f>
        <v>31823.999</v>
      </c>
      <c r="T53" s="67" t="n">
        <f aca="false">SUM(T19)</f>
        <v>33256.64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3203.811</v>
      </c>
      <c r="C54" s="66" t="n">
        <f aca="false">SUM(C41)</f>
        <v>13203.811</v>
      </c>
      <c r="D54" s="66" t="n">
        <f aca="false">SUM(D41)</f>
        <v>2442</v>
      </c>
      <c r="E54" s="58" t="n">
        <f aca="false">IF(C54=0,0,(SUM((D54/C54))))</f>
        <v>0.184946603673742</v>
      </c>
      <c r="F54" s="65" t="n">
        <f aca="false">SUM(F41)</f>
        <v>15679.176</v>
      </c>
      <c r="G54" s="66" t="n">
        <f aca="false">SUM(G41)</f>
        <v>15679.176</v>
      </c>
      <c r="H54" s="66" t="n">
        <f aca="false">SUM(H41)</f>
        <v>3623</v>
      </c>
      <c r="I54" s="58" t="n">
        <f aca="false">IF(G54=0,0,(SUM((H54/G54))))</f>
        <v>0.23107081647658</v>
      </c>
      <c r="J54" s="65" t="n">
        <f aca="false">SUM(J41)</f>
        <v>16201.434</v>
      </c>
      <c r="K54" s="66" t="n">
        <f aca="false">SUM(K41)</f>
        <v>16201.434</v>
      </c>
      <c r="L54" s="66" t="n">
        <f aca="false">SUM(L41)</f>
        <v>2686</v>
      </c>
      <c r="M54" s="58" t="n">
        <f aca="false">IF(K54=0,0,(SUM((L54/K54))))</f>
        <v>0.165787793845903</v>
      </c>
      <c r="N54" s="65" t="n">
        <f aca="false">SUM(N41)</f>
        <v>29322.297</v>
      </c>
      <c r="O54" s="66" t="n">
        <f aca="false">SUM(O41)</f>
        <v>29322.297</v>
      </c>
      <c r="P54" s="66" t="n">
        <f aca="false">SUM(P41)</f>
        <v>14250</v>
      </c>
      <c r="Q54" s="58" t="n">
        <f aca="false">IF(O54=0,0,(SUM((P54/O54))))</f>
        <v>0.485978298357731</v>
      </c>
      <c r="R54" s="65" t="n">
        <f aca="false">SUM(R41)</f>
        <v>8835.573</v>
      </c>
      <c r="S54" s="66" t="n">
        <f aca="false">SUM(S41)</f>
        <v>9215.503</v>
      </c>
      <c r="T54" s="67" t="n">
        <f aca="false">SUM(T41)</f>
        <v>9994.22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9574.02</v>
      </c>
      <c r="C56" s="60" t="n">
        <f aca="false">SUM(C53:C54)</f>
        <v>29574.02</v>
      </c>
      <c r="D56" s="60" t="n">
        <f aca="false">SUM(D53:D54)</f>
        <v>20452</v>
      </c>
      <c r="E56" s="61" t="n">
        <f aca="false">IF(C56=0,0,(SUM((D56/C56))))</f>
        <v>0.691552923816241</v>
      </c>
      <c r="F56" s="59" t="n">
        <f aca="false">SUM(F53:F54)</f>
        <v>47018.352</v>
      </c>
      <c r="G56" s="60" t="n">
        <f aca="false">SUM(G53:G54)</f>
        <v>47018.352</v>
      </c>
      <c r="H56" s="60" t="n">
        <f aca="false">SUM(H53:H54)</f>
        <v>26430</v>
      </c>
      <c r="I56" s="61" t="n">
        <f aca="false">IF(G56=0,0,(SUM((H56/G56))))</f>
        <v>0.562120935246731</v>
      </c>
      <c r="J56" s="59" t="n">
        <f aca="false">SUM(J53:J54)</f>
        <v>40269.078</v>
      </c>
      <c r="K56" s="60" t="n">
        <f aca="false">SUM(K53:K54)</f>
        <v>40269.078</v>
      </c>
      <c r="L56" s="60" t="n">
        <f aca="false">SUM(L53:L54)</f>
        <v>34011</v>
      </c>
      <c r="M56" s="61" t="n">
        <f aca="false">IF(K56=0,0,(SUM((L56/K56))))</f>
        <v>0.844593462010727</v>
      </c>
      <c r="N56" s="59" t="n">
        <f aca="false">SUM(N53:N54)</f>
        <v>57115.799</v>
      </c>
      <c r="O56" s="60" t="n">
        <f aca="false">SUM(O53:O54)</f>
        <v>57115.59</v>
      </c>
      <c r="P56" s="60" t="n">
        <f aca="false">SUM(P53:P54)</f>
        <v>46548</v>
      </c>
      <c r="Q56" s="61" t="n">
        <f aca="false">IF(O56=0,0,(SUM((P56/O56))))</f>
        <v>0.814978887550667</v>
      </c>
      <c r="R56" s="59" t="n">
        <f aca="false">SUM(R53:R54)</f>
        <v>39347.762</v>
      </c>
      <c r="S56" s="60" t="n">
        <f aca="false">SUM(S53:S54)</f>
        <v>41039.502</v>
      </c>
      <c r="T56" s="62" t="n">
        <f aca="false">SUM(T53:T54)</f>
        <v>43250.86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6542.383</v>
      </c>
      <c r="C10" s="41" t="n">
        <f aca="false">SUM(C11:C17)</f>
        <v>66542.383</v>
      </c>
      <c r="D10" s="41" t="n">
        <f aca="false">SUM(D11:D17)</f>
        <v>67404</v>
      </c>
      <c r="E10" s="42" t="n">
        <f aca="false">IF(C10=0,0,(SUM((D10/C10))))</f>
        <v>1.01294839410846</v>
      </c>
      <c r="F10" s="40" t="n">
        <f aca="false">SUM(F11:F17)</f>
        <v>74996.897</v>
      </c>
      <c r="G10" s="41" t="n">
        <f aca="false">SUM(G11:G17)</f>
        <v>74996.897</v>
      </c>
      <c r="H10" s="41" t="n">
        <f aca="false">SUM(H11:H17)</f>
        <v>66135</v>
      </c>
      <c r="I10" s="42" t="n">
        <f aca="false">IF(G10=0,0,(SUM((H10/G10))))</f>
        <v>0.881836484514819</v>
      </c>
      <c r="J10" s="40" t="n">
        <f aca="false">SUM(J11:J17)</f>
        <v>72702.331</v>
      </c>
      <c r="K10" s="41" t="n">
        <f aca="false">SUM(K11:K17)</f>
        <v>72702.331</v>
      </c>
      <c r="L10" s="41" t="n">
        <f aca="false">SUM(L11:L17)</f>
        <v>71161</v>
      </c>
      <c r="M10" s="42" t="n">
        <f aca="false">IF(K10=0,0,(SUM((L10/K10))))</f>
        <v>0.978799428040347</v>
      </c>
      <c r="N10" s="40" t="n">
        <f aca="false">SUM(N11:N17)</f>
        <v>79276.198</v>
      </c>
      <c r="O10" s="41" t="n">
        <f aca="false">SUM(O11:O17)</f>
        <v>79276.198</v>
      </c>
      <c r="P10" s="41" t="n">
        <f aca="false">SUM(P11:P17)</f>
        <v>61560</v>
      </c>
      <c r="Q10" s="42" t="n">
        <f aca="false">IF(O10=0,0,(SUM((P10/O10))))</f>
        <v>0.776525635096678</v>
      </c>
      <c r="R10" s="40" t="n">
        <f aca="false">SUM(R11:R17)</f>
        <v>74516.864</v>
      </c>
      <c r="S10" s="41" t="n">
        <f aca="false">SUM(S11:S17)</f>
        <v>77720.594</v>
      </c>
      <c r="T10" s="43" t="n">
        <f aca="false">SUM(T11:T17)</f>
        <v>81217.936</v>
      </c>
    </row>
    <row r="11" customFormat="false" ht="12.75" hidden="false" customHeight="false" outlineLevel="0" collapsed="false">
      <c r="A11" s="45" t="s">
        <v>18</v>
      </c>
      <c r="B11" s="31" t="n">
        <v>9141.292</v>
      </c>
      <c r="C11" s="32" t="n">
        <v>9141.292</v>
      </c>
      <c r="D11" s="32" t="n">
        <v>9271</v>
      </c>
      <c r="E11" s="46" t="n">
        <f aca="false">IF(C11=0,0,(SUM((D11/C11))))</f>
        <v>1.01418924152078</v>
      </c>
      <c r="F11" s="31" t="n">
        <v>9343.226</v>
      </c>
      <c r="G11" s="32" t="n">
        <v>9343.226</v>
      </c>
      <c r="H11" s="32" t="n">
        <v>8351</v>
      </c>
      <c r="I11" s="46" t="n">
        <f aca="false">IF(G11=0,0,(SUM((H11/G11))))</f>
        <v>0.89380263305201</v>
      </c>
      <c r="J11" s="31" t="n">
        <v>10943.226</v>
      </c>
      <c r="K11" s="32" t="n">
        <v>10943.226</v>
      </c>
      <c r="L11" s="32" t="n">
        <v>8858</v>
      </c>
      <c r="M11" s="46" t="n">
        <f aca="false">IF(K11=0,0,(SUM((L11/K11))))</f>
        <v>0.809450522176916</v>
      </c>
      <c r="N11" s="31" t="n">
        <v>10700.653</v>
      </c>
      <c r="O11" s="32" t="n">
        <v>10700.653</v>
      </c>
      <c r="P11" s="32" t="n">
        <v>9760</v>
      </c>
      <c r="Q11" s="46" t="n">
        <f aca="false">IF(O11=0,0,(SUM((P11/O11))))</f>
        <v>0.912093869411521</v>
      </c>
      <c r="R11" s="31" t="n">
        <v>19874.532</v>
      </c>
      <c r="S11" s="32" t="n">
        <v>20729.136</v>
      </c>
      <c r="T11" s="47" t="n">
        <v>21661.948</v>
      </c>
    </row>
    <row r="12" customFormat="false" ht="12.75" hidden="false" customHeight="false" outlineLevel="0" collapsed="false">
      <c r="A12" s="45" t="s">
        <v>19</v>
      </c>
      <c r="B12" s="31" t="n">
        <v>26066.555</v>
      </c>
      <c r="C12" s="32" t="n">
        <v>26066.555</v>
      </c>
      <c r="D12" s="32" t="n">
        <v>37952</v>
      </c>
      <c r="E12" s="46" t="n">
        <f aca="false">IF(C12=0,0,(SUM((D12/C12))))</f>
        <v>1.45596531647546</v>
      </c>
      <c r="F12" s="31" t="n">
        <v>30566.341</v>
      </c>
      <c r="G12" s="32" t="n">
        <v>30566.341</v>
      </c>
      <c r="H12" s="32" t="n">
        <v>36991</v>
      </c>
      <c r="I12" s="46" t="n">
        <f aca="false">IF(G12=0,0,(SUM((H12/G12))))</f>
        <v>1.21018737571501</v>
      </c>
      <c r="J12" s="31" t="n">
        <v>20516.959</v>
      </c>
      <c r="K12" s="32" t="n">
        <v>20516.959</v>
      </c>
      <c r="L12" s="32" t="n">
        <v>34161</v>
      </c>
      <c r="M12" s="46" t="n">
        <f aca="false">IF(K12=0,0,(SUM((L12/K12))))</f>
        <v>1.66501283157996</v>
      </c>
      <c r="N12" s="31" t="n">
        <v>22274.963</v>
      </c>
      <c r="O12" s="32" t="n">
        <v>22274.963</v>
      </c>
      <c r="P12" s="32" t="n">
        <v>18829</v>
      </c>
      <c r="Q12" s="46" t="n">
        <f aca="false">IF(O12=0,0,(SUM((P12/O12))))</f>
        <v>0.845298822718583</v>
      </c>
      <c r="R12" s="31" t="n">
        <v>15746.067</v>
      </c>
      <c r="S12" s="32" t="n">
        <v>16339.958</v>
      </c>
      <c r="T12" s="47" t="n">
        <v>17075.25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211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253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443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602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9797.589</v>
      </c>
      <c r="C15" s="32" t="n">
        <v>19797.589</v>
      </c>
      <c r="D15" s="32" t="n">
        <v>19970</v>
      </c>
      <c r="E15" s="46" t="n">
        <f aca="false">IF(C15=0,0,(SUM((D15/C15))))</f>
        <v>1.00870868669917</v>
      </c>
      <c r="F15" s="31" t="n">
        <v>23461</v>
      </c>
      <c r="G15" s="32" t="n">
        <v>23461</v>
      </c>
      <c r="H15" s="32" t="n">
        <v>20540</v>
      </c>
      <c r="I15" s="46" t="n">
        <f aca="false">IF(G15=0,0,(SUM((H15/G15))))</f>
        <v>0.875495503175483</v>
      </c>
      <c r="J15" s="31" t="n">
        <v>24210</v>
      </c>
      <c r="K15" s="32" t="n">
        <v>24210</v>
      </c>
      <c r="L15" s="32" t="n">
        <v>27699</v>
      </c>
      <c r="M15" s="46" t="n">
        <f aca="false">IF(K15=0,0,(SUM((L15/K15))))</f>
        <v>1.14411400247831</v>
      </c>
      <c r="N15" s="31" t="n">
        <v>29592.027</v>
      </c>
      <c r="O15" s="32" t="n">
        <v>29592.027</v>
      </c>
      <c r="P15" s="32" t="n">
        <v>32369</v>
      </c>
      <c r="Q15" s="46" t="n">
        <f aca="false">IF(O15=0,0,(SUM((P15/O15))))</f>
        <v>1.0938419324908</v>
      </c>
      <c r="R15" s="31" t="n">
        <v>28872</v>
      </c>
      <c r="S15" s="32" t="n">
        <v>30113</v>
      </c>
      <c r="T15" s="47" t="n">
        <v>3146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536.947</v>
      </c>
      <c r="C17" s="32" t="n">
        <v>11536.947</v>
      </c>
      <c r="D17" s="32"/>
      <c r="E17" s="46" t="n">
        <f aca="false">IF(C17=0,0,(SUM((D17/C17))))</f>
        <v>0</v>
      </c>
      <c r="F17" s="31" t="n">
        <v>11626.33</v>
      </c>
      <c r="G17" s="32" t="n">
        <v>11626.33</v>
      </c>
      <c r="H17" s="32"/>
      <c r="I17" s="46" t="n">
        <f aca="false">IF(G17=0,0,(SUM((H17/G17))))</f>
        <v>0</v>
      </c>
      <c r="J17" s="31" t="n">
        <v>17032.146</v>
      </c>
      <c r="K17" s="32" t="n">
        <v>17032.146</v>
      </c>
      <c r="L17" s="32"/>
      <c r="M17" s="46" t="n">
        <f aca="false">IF(K17=0,0,(SUM((L17/K17))))</f>
        <v>0</v>
      </c>
      <c r="N17" s="31" t="n">
        <v>16708.555</v>
      </c>
      <c r="O17" s="32" t="n">
        <v>16708.555</v>
      </c>
      <c r="P17" s="32"/>
      <c r="Q17" s="46" t="n">
        <f aca="false">IF(O17=0,0,(SUM((P17/O17))))</f>
        <v>0</v>
      </c>
      <c r="R17" s="31" t="n">
        <v>10024.265</v>
      </c>
      <c r="S17" s="32" t="n">
        <v>10538.5</v>
      </c>
      <c r="T17" s="47" t="n">
        <v>11012.73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9193.919</v>
      </c>
      <c r="C19" s="41" t="n">
        <f aca="false">SUM(C20:C27)</f>
        <v>59193.919</v>
      </c>
      <c r="D19" s="41" t="n">
        <f aca="false">SUM(D20:D27)</f>
        <v>72908</v>
      </c>
      <c r="E19" s="42" t="n">
        <f aca="false">IF(C19=0,0,(SUM((D19/C19))))</f>
        <v>1.23168057178306</v>
      </c>
      <c r="F19" s="40" t="n">
        <f aca="false">SUM(F20:F27)</f>
        <v>69029.752</v>
      </c>
      <c r="G19" s="41" t="n">
        <f aca="false">SUM(G20:G27)</f>
        <v>69029.752</v>
      </c>
      <c r="H19" s="41" t="n">
        <f aca="false">SUM(H20:H27)</f>
        <v>69835</v>
      </c>
      <c r="I19" s="42" t="n">
        <f aca="false">IF(G19=0,0,(SUM((H19/G19))))</f>
        <v>1.01166523095723</v>
      </c>
      <c r="J19" s="40" t="n">
        <f aca="false">SUM(J20:J27)</f>
        <v>64400.845</v>
      </c>
      <c r="K19" s="41" t="n">
        <f aca="false">SUM(K20:K27)</f>
        <v>64400.845</v>
      </c>
      <c r="L19" s="41" t="n">
        <f aca="false">SUM(L20:L27)</f>
        <v>65678</v>
      </c>
      <c r="M19" s="42" t="n">
        <f aca="false">IF(K19=0,0,(SUM((L19/K19))))</f>
        <v>1.01983133916954</v>
      </c>
      <c r="N19" s="40" t="n">
        <f aca="false">SUM(N20:N27)</f>
        <v>73714.821</v>
      </c>
      <c r="O19" s="41" t="n">
        <f aca="false">SUM(O20:O27)</f>
        <v>73714.821</v>
      </c>
      <c r="P19" s="41" t="n">
        <f aca="false">SUM(P20:P27)</f>
        <v>61982</v>
      </c>
      <c r="Q19" s="42" t="n">
        <f aca="false">IF(O19=0,0,(SUM((P19/O19))))</f>
        <v>0.840834979440566</v>
      </c>
      <c r="R19" s="40" t="n">
        <f aca="false">SUM(R20:R27)</f>
        <v>74508.669</v>
      </c>
      <c r="S19" s="41" t="n">
        <f aca="false">SUM(S20:S27)</f>
        <v>77712.358</v>
      </c>
      <c r="T19" s="43" t="n">
        <f aca="false">SUM(T20:T27)</f>
        <v>81209.461</v>
      </c>
    </row>
    <row r="20" customFormat="false" ht="12.75" hidden="false" customHeight="false" outlineLevel="0" collapsed="false">
      <c r="A20" s="45" t="s">
        <v>26</v>
      </c>
      <c r="B20" s="31" t="n">
        <v>27638.127</v>
      </c>
      <c r="C20" s="32" t="n">
        <v>27638.127</v>
      </c>
      <c r="D20" s="32" t="n">
        <v>28445</v>
      </c>
      <c r="E20" s="46" t="n">
        <f aca="false">IF(C20=0,0,(SUM((D20/C20))))</f>
        <v>1.0291941997372</v>
      </c>
      <c r="F20" s="31" t="n">
        <v>29101.278</v>
      </c>
      <c r="G20" s="32" t="n">
        <v>29101.278</v>
      </c>
      <c r="H20" s="32" t="n">
        <v>29880</v>
      </c>
      <c r="I20" s="46" t="n">
        <f aca="false">IF(G20=0,0,(SUM((H20/G20))))</f>
        <v>1.02675903099513</v>
      </c>
      <c r="J20" s="31" t="n">
        <v>31436.103</v>
      </c>
      <c r="K20" s="32" t="n">
        <v>31436.103</v>
      </c>
      <c r="L20" s="32" t="n">
        <v>33236</v>
      </c>
      <c r="M20" s="46" t="n">
        <f aca="false">IF(K20=0,0,(SUM((L20/K20))))</f>
        <v>1.05725572918501</v>
      </c>
      <c r="N20" s="31" t="n">
        <v>35898.218</v>
      </c>
      <c r="O20" s="32" t="n">
        <v>35898.218</v>
      </c>
      <c r="P20" s="32" t="n">
        <v>26739</v>
      </c>
      <c r="Q20" s="46" t="n">
        <f aca="false">IF(O20=0,0,(SUM((P20/O20))))</f>
        <v>0.744855914574924</v>
      </c>
      <c r="R20" s="31" t="n">
        <v>31908.926</v>
      </c>
      <c r="S20" s="32" t="n">
        <v>33281.01</v>
      </c>
      <c r="T20" s="47" t="n">
        <v>34778.65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244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794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864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779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852</v>
      </c>
      <c r="C22" s="32" t="n">
        <v>5852</v>
      </c>
      <c r="D22" s="32" t="n">
        <v>2455</v>
      </c>
      <c r="E22" s="46" t="n">
        <f aca="false">IF(C22=0,0,(SUM((D22/C22))))</f>
        <v>0.419514695830485</v>
      </c>
      <c r="F22" s="31" t="n">
        <v>5277.649</v>
      </c>
      <c r="G22" s="32" t="n">
        <v>5277.649</v>
      </c>
      <c r="H22" s="32" t="n">
        <v>2494</v>
      </c>
      <c r="I22" s="46" t="n">
        <f aca="false">IF(G22=0,0,(SUM((H22/G22))))</f>
        <v>0.472558898858185</v>
      </c>
      <c r="J22" s="31" t="n">
        <v>3216.397</v>
      </c>
      <c r="K22" s="32" t="n">
        <v>3216.397</v>
      </c>
      <c r="L22" s="32" t="n">
        <v>2759</v>
      </c>
      <c r="M22" s="46" t="n">
        <f aca="false">IF(K22=0,0,(SUM((L22/K22))))</f>
        <v>0.85779211956733</v>
      </c>
      <c r="N22" s="31" t="n">
        <v>4310.333</v>
      </c>
      <c r="O22" s="32" t="n">
        <v>4310.333</v>
      </c>
      <c r="P22" s="32" t="n">
        <v>2367</v>
      </c>
      <c r="Q22" s="46" t="n">
        <f aca="false">IF(O22=0,0,(SUM((P22/O22))))</f>
        <v>0.549145506855271</v>
      </c>
      <c r="R22" s="31" t="n">
        <v>3836.788</v>
      </c>
      <c r="S22" s="32" t="n">
        <v>4001.77</v>
      </c>
      <c r="T22" s="47" t="n">
        <v>4181.8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70.863</v>
      </c>
      <c r="C24" s="32" t="n">
        <v>470.863</v>
      </c>
      <c r="D24" s="32" t="n">
        <v>603</v>
      </c>
      <c r="E24" s="46" t="n">
        <f aca="false">IF(C24=0,0,(SUM((D24/C24))))</f>
        <v>1.28062727375054</v>
      </c>
      <c r="F24" s="31" t="n">
        <v>2767.236</v>
      </c>
      <c r="G24" s="32" t="n">
        <v>2767.236</v>
      </c>
      <c r="H24" s="32" t="n">
        <v>2012</v>
      </c>
      <c r="I24" s="46" t="n">
        <f aca="false">IF(G24=0,0,(SUM((H24/G24))))</f>
        <v>0.727079295007726</v>
      </c>
      <c r="J24" s="31" t="n">
        <v>2746.731</v>
      </c>
      <c r="K24" s="32" t="n">
        <v>2746.731</v>
      </c>
      <c r="L24" s="32" t="n">
        <v>2687</v>
      </c>
      <c r="M24" s="46" t="n">
        <f aca="false">IF(K24=0,0,(SUM((L24/K24))))</f>
        <v>0.978253786046031</v>
      </c>
      <c r="N24" s="31" t="n">
        <v>1604.942</v>
      </c>
      <c r="O24" s="32" t="n">
        <v>1604.942</v>
      </c>
      <c r="P24" s="32" t="n">
        <v>1144</v>
      </c>
      <c r="Q24" s="46" t="n">
        <f aca="false">IF(O24=0,0,(SUM((P24/O24))))</f>
        <v>0.712798344114616</v>
      </c>
      <c r="R24" s="31" t="n">
        <v>805.595</v>
      </c>
      <c r="S24" s="32" t="n">
        <v>840.235</v>
      </c>
      <c r="T24" s="47" t="n">
        <v>878.046</v>
      </c>
    </row>
    <row r="25" customFormat="false" ht="13.35" hidden="false" customHeight="true" outlineLevel="0" collapsed="false">
      <c r="A25" s="45" t="s">
        <v>31</v>
      </c>
      <c r="B25" s="31" t="n">
        <v>8739.693</v>
      </c>
      <c r="C25" s="32" t="n">
        <v>8739.693</v>
      </c>
      <c r="D25" s="32" t="n">
        <v>0</v>
      </c>
      <c r="E25" s="46" t="n">
        <f aca="false">IF(C25=0,0,(SUM((D25/C25))))</f>
        <v>0</v>
      </c>
      <c r="F25" s="31" t="n">
        <v>9436</v>
      </c>
      <c r="G25" s="32" t="n">
        <v>9436</v>
      </c>
      <c r="H25" s="32" t="n">
        <v>3739</v>
      </c>
      <c r="I25" s="46" t="n">
        <f aca="false">IF(G25=0,0,(SUM((H25/G25))))</f>
        <v>0.396248410343366</v>
      </c>
      <c r="J25" s="31" t="n">
        <v>4650</v>
      </c>
      <c r="K25" s="32" t="n">
        <v>4650</v>
      </c>
      <c r="L25" s="32" t="n">
        <v>4993</v>
      </c>
      <c r="M25" s="46" t="n">
        <f aca="false">IF(K25=0,0,(SUM((L25/K25))))</f>
        <v>1.07376344086022</v>
      </c>
      <c r="N25" s="31" t="n">
        <v>7499.328</v>
      </c>
      <c r="O25" s="32" t="n">
        <v>7499.328</v>
      </c>
      <c r="P25" s="32" t="n">
        <v>6966</v>
      </c>
      <c r="Q25" s="46" t="n">
        <f aca="false">IF(O25=0,0,(SUM((P25/O25))))</f>
        <v>0.928883227937223</v>
      </c>
      <c r="R25" s="31" t="n">
        <v>4976.36</v>
      </c>
      <c r="S25" s="32" t="n">
        <v>5190.343</v>
      </c>
      <c r="T25" s="47" t="n">
        <v>5423.90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493.236</v>
      </c>
      <c r="C27" s="31" t="n">
        <v>16493.236</v>
      </c>
      <c r="D27" s="32" t="n">
        <v>38161</v>
      </c>
      <c r="E27" s="46" t="n">
        <f aca="false">IF(C27=0,0,(SUM((D27/C27))))</f>
        <v>2.31373637047333</v>
      </c>
      <c r="F27" s="31" t="n">
        <v>22447.589</v>
      </c>
      <c r="G27" s="31" t="n">
        <v>22447.589</v>
      </c>
      <c r="H27" s="32" t="n">
        <v>27916</v>
      </c>
      <c r="I27" s="46" t="n">
        <f aca="false">IF(G27=0,0,(SUM((H27/G27))))</f>
        <v>1.24360794381971</v>
      </c>
      <c r="J27" s="31" t="n">
        <v>22351.614</v>
      </c>
      <c r="K27" s="31" t="n">
        <v>22351.614</v>
      </c>
      <c r="L27" s="32" t="n">
        <v>18139</v>
      </c>
      <c r="M27" s="46" t="n">
        <f aca="false">IF(K27=0,0,(SUM((L27/K27))))</f>
        <v>0.811529762459212</v>
      </c>
      <c r="N27" s="31" t="n">
        <v>24402</v>
      </c>
      <c r="O27" s="31" t="n">
        <v>24402</v>
      </c>
      <c r="P27" s="32" t="n">
        <v>16974</v>
      </c>
      <c r="Q27" s="46" t="n">
        <f aca="false">IF(O27=0,0,(SUM((P27/O27))))</f>
        <v>0.695598721416277</v>
      </c>
      <c r="R27" s="31" t="n">
        <v>32981</v>
      </c>
      <c r="S27" s="32" t="n">
        <v>34399</v>
      </c>
      <c r="T27" s="47" t="n">
        <v>3594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348.464</v>
      </c>
      <c r="C29" s="51" t="n">
        <f aca="false">SUM(C10-C19)</f>
        <v>7348.464</v>
      </c>
      <c r="D29" s="51" t="n">
        <f aca="false">SUM(D10-D19)</f>
        <v>-5504</v>
      </c>
      <c r="E29" s="52"/>
      <c r="F29" s="50" t="n">
        <f aca="false">SUM(F10-F19)</f>
        <v>5967.145</v>
      </c>
      <c r="G29" s="51" t="n">
        <f aca="false">SUM(G10-G19)</f>
        <v>5967.145</v>
      </c>
      <c r="H29" s="51" t="n">
        <f aca="false">SUM(H10-H19)</f>
        <v>-3700</v>
      </c>
      <c r="I29" s="52"/>
      <c r="J29" s="50" t="n">
        <f aca="false">SUM(J10-J19)</f>
        <v>8301.486</v>
      </c>
      <c r="K29" s="51" t="n">
        <f aca="false">SUM(K10-K19)</f>
        <v>8301.486</v>
      </c>
      <c r="L29" s="51" t="n">
        <f aca="false">SUM(L10-L19)</f>
        <v>5483</v>
      </c>
      <c r="M29" s="52"/>
      <c r="N29" s="50" t="n">
        <f aca="false">SUM(N10-N19)</f>
        <v>5561.37699999999</v>
      </c>
      <c r="O29" s="51" t="n">
        <f aca="false">SUM(O10-O19)</f>
        <v>5561.37699999999</v>
      </c>
      <c r="P29" s="51" t="n">
        <f aca="false">SUM(P10-P19)</f>
        <v>-422</v>
      </c>
      <c r="Q29" s="52"/>
      <c r="R29" s="50" t="n">
        <f aca="false">SUM(R10-R19)</f>
        <v>8.19500000000699</v>
      </c>
      <c r="S29" s="51" t="n">
        <f aca="false">SUM(S10-S19)</f>
        <v>8.23599999998987</v>
      </c>
      <c r="T29" s="53" t="n">
        <f aca="false">SUM(T10-T19)</f>
        <v>8.4749999999912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7579.592</v>
      </c>
      <c r="C35" s="41" t="n">
        <f aca="false">SUM(C36:C39)</f>
        <v>27579.592</v>
      </c>
      <c r="D35" s="41" t="n">
        <f aca="false">SUM(D36:D39)</f>
        <v>5910</v>
      </c>
      <c r="E35" s="42" t="n">
        <f aca="false">IF(C35=0,0,(SUM((D35/C35))))</f>
        <v>0.214288884331574</v>
      </c>
      <c r="F35" s="40" t="n">
        <f aca="false">SUM(F36:F39)</f>
        <v>18736.037</v>
      </c>
      <c r="G35" s="41" t="n">
        <f aca="false">SUM(G36:G39)</f>
        <v>18736.037</v>
      </c>
      <c r="H35" s="41" t="n">
        <f aca="false">SUM(H36:H39)</f>
        <v>10350</v>
      </c>
      <c r="I35" s="42" t="n">
        <f aca="false">IF(G35=0,0,(SUM((H35/G35))))</f>
        <v>0.552411377069761</v>
      </c>
      <c r="J35" s="40" t="n">
        <f aca="false">SUM(J36:J39)</f>
        <v>7926.216</v>
      </c>
      <c r="K35" s="41" t="n">
        <f aca="false">SUM(K36:K39)</f>
        <v>7926.216</v>
      </c>
      <c r="L35" s="41" t="n">
        <f aca="false">SUM(L36:L39)</f>
        <v>3970</v>
      </c>
      <c r="M35" s="42" t="n">
        <f aca="false">IF(K35=0,0,(SUM((L35/K35))))</f>
        <v>0.500869519579078</v>
      </c>
      <c r="N35" s="40" t="n">
        <f aca="false">SUM(N36:N39)</f>
        <v>4665.317</v>
      </c>
      <c r="O35" s="41" t="n">
        <f aca="false">SUM(O36:O39)</f>
        <v>4665.317</v>
      </c>
      <c r="P35" s="41" t="n">
        <f aca="false">SUM(P36:P39)</f>
        <v>949</v>
      </c>
      <c r="Q35" s="42" t="n">
        <f aca="false">IF(O35=0,0,(SUM((P35/O35))))</f>
        <v>0.203415973662669</v>
      </c>
      <c r="R35" s="40" t="n">
        <f aca="false">SUM(R36:R39)</f>
        <v>12356.697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237.592</v>
      </c>
      <c r="C38" s="32" t="n">
        <v>20237.592</v>
      </c>
      <c r="D38" s="32" t="n">
        <v>5423</v>
      </c>
      <c r="E38" s="46" t="n">
        <f aca="false">IF(C38=0,0,(SUM((D38/C38))))</f>
        <v>0.267966663227522</v>
      </c>
      <c r="F38" s="31" t="n">
        <v>15109.18</v>
      </c>
      <c r="G38" s="32" t="n">
        <v>15109.18</v>
      </c>
      <c r="H38" s="32" t="n">
        <v>8973</v>
      </c>
      <c r="I38" s="46" t="n">
        <f aca="false">IF(G38=0,0,(SUM((H38/G38))))</f>
        <v>0.593877364622038</v>
      </c>
      <c r="J38" s="31" t="n">
        <v>5551.85</v>
      </c>
      <c r="K38" s="32" t="n">
        <v>5551.85</v>
      </c>
      <c r="L38" s="32" t="n">
        <v>3527</v>
      </c>
      <c r="M38" s="46" t="n">
        <f aca="false">IF(K38=0,0,(SUM((L38/K38))))</f>
        <v>0.635283734250745</v>
      </c>
      <c r="N38" s="31" t="n">
        <v>0</v>
      </c>
      <c r="O38" s="32" t="n">
        <v>0</v>
      </c>
      <c r="P38" s="32" t="n">
        <v>639</v>
      </c>
      <c r="Q38" s="46" t="n">
        <f aca="false">IF(O38=0,0,(SUM((P38/O38))))</f>
        <v>0</v>
      </c>
      <c r="R38" s="31" t="n">
        <v>800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7342</v>
      </c>
      <c r="C39" s="32" t="n">
        <v>7342</v>
      </c>
      <c r="D39" s="32" t="n">
        <v>487</v>
      </c>
      <c r="E39" s="46" t="n">
        <f aca="false">IF(C39=0,0,(SUM((D39/C39))))</f>
        <v>0.0663307000817216</v>
      </c>
      <c r="F39" s="31" t="n">
        <v>3626.857</v>
      </c>
      <c r="G39" s="32" t="n">
        <v>3626.857</v>
      </c>
      <c r="H39" s="32" t="n">
        <v>1377</v>
      </c>
      <c r="I39" s="46" t="n">
        <f aca="false">IF(G39=0,0,(SUM((H39/G39))))</f>
        <v>0.379667574431526</v>
      </c>
      <c r="J39" s="31" t="n">
        <v>2374.366</v>
      </c>
      <c r="K39" s="32" t="n">
        <v>2374.366</v>
      </c>
      <c r="L39" s="32" t="n">
        <v>443</v>
      </c>
      <c r="M39" s="46" t="n">
        <f aca="false">IF(K39=0,0,(SUM((L39/K39))))</f>
        <v>0.186576121794197</v>
      </c>
      <c r="N39" s="31" t="n">
        <v>4665.317</v>
      </c>
      <c r="O39" s="32" t="n">
        <v>4665.317</v>
      </c>
      <c r="P39" s="32" t="n">
        <v>310</v>
      </c>
      <c r="Q39" s="46" t="n">
        <f aca="false">IF(O39=0,0,(SUM((P39/O39))))</f>
        <v>0.066447789078427</v>
      </c>
      <c r="R39" s="31" t="n">
        <v>4356.697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7579.592</v>
      </c>
      <c r="C41" s="41" t="n">
        <f aca="false">SUM(C42:C46)</f>
        <v>27579.592</v>
      </c>
      <c r="D41" s="41" t="n">
        <f aca="false">SUM(D42:D46)</f>
        <v>5910</v>
      </c>
      <c r="E41" s="42" t="n">
        <f aca="false">IF(C41=0,0,(SUM((D41/C41))))</f>
        <v>0.214288884331574</v>
      </c>
      <c r="F41" s="40" t="n">
        <f aca="false">SUM(F42:F46)</f>
        <v>18736.037</v>
      </c>
      <c r="G41" s="41" t="n">
        <f aca="false">SUM(G42:G46)</f>
        <v>18736.037</v>
      </c>
      <c r="H41" s="41" t="n">
        <f aca="false">SUM(H42:H46)</f>
        <v>10350</v>
      </c>
      <c r="I41" s="42" t="n">
        <f aca="false">IF(G41=0,0,(SUM((H41/G41))))</f>
        <v>0.552411377069761</v>
      </c>
      <c r="J41" s="40" t="n">
        <f aca="false">SUM(J42:J46)</f>
        <v>7926.216</v>
      </c>
      <c r="K41" s="41" t="n">
        <f aca="false">SUM(K42:K46)</f>
        <v>7926.216</v>
      </c>
      <c r="L41" s="41" t="n">
        <f aca="false">SUM(L42:L46)</f>
        <v>3970</v>
      </c>
      <c r="M41" s="42" t="n">
        <f aca="false">IF(K41=0,0,(SUM((L41/K41))))</f>
        <v>0.500869519579078</v>
      </c>
      <c r="N41" s="40" t="n">
        <f aca="false">SUM(N42:N46)</f>
        <v>4665.317</v>
      </c>
      <c r="O41" s="41" t="n">
        <f aca="false">SUM(O42:O46)</f>
        <v>4665.317</v>
      </c>
      <c r="P41" s="41" t="n">
        <f aca="false">SUM(P42:P46)</f>
        <v>949</v>
      </c>
      <c r="Q41" s="42" t="n">
        <f aca="false">IF(O41=0,0,(SUM((P41/O41))))</f>
        <v>0.203415973662669</v>
      </c>
      <c r="R41" s="40" t="n">
        <f aca="false">SUM(R42:R46)</f>
        <v>12356.697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8000</v>
      </c>
      <c r="C42" s="32" t="n">
        <v>8000</v>
      </c>
      <c r="D42" s="32" t="n">
        <v>794</v>
      </c>
      <c r="E42" s="46" t="n">
        <f aca="false">IF(C42=0,0,(SUM((D42/C42))))</f>
        <v>0.09925</v>
      </c>
      <c r="F42" s="31" t="n">
        <v>0</v>
      </c>
      <c r="G42" s="32" t="n">
        <v>0</v>
      </c>
      <c r="H42" s="32" t="n">
        <v>592</v>
      </c>
      <c r="I42" s="46" t="n">
        <f aca="false">IF(G42=0,0,(SUM((H42/G42))))</f>
        <v>0</v>
      </c>
      <c r="J42" s="31" t="n">
        <v>463</v>
      </c>
      <c r="K42" s="32" t="n">
        <v>463</v>
      </c>
      <c r="L42" s="32" t="n">
        <v>461</v>
      </c>
      <c r="M42" s="46" t="n">
        <f aca="false">IF(K42=0,0,(SUM((L42/K42))))</f>
        <v>0.995680345572354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7000</v>
      </c>
      <c r="C43" s="32" t="n">
        <v>7000</v>
      </c>
      <c r="D43" s="32" t="n">
        <v>6</v>
      </c>
      <c r="E43" s="46" t="n">
        <f aca="false">IF(C43=0,0,(SUM((D43/C43))))</f>
        <v>0.000857142857142857</v>
      </c>
      <c r="F43" s="31" t="n">
        <v>1245</v>
      </c>
      <c r="G43" s="32" t="n">
        <v>1245</v>
      </c>
      <c r="H43" s="32" t="n">
        <v>338</v>
      </c>
      <c r="I43" s="46" t="n">
        <f aca="false">IF(G43=0,0,(SUM((H43/G43))))</f>
        <v>0.2714859437751</v>
      </c>
      <c r="J43" s="31" t="n">
        <v>1000</v>
      </c>
      <c r="K43" s="32" t="n">
        <v>1000</v>
      </c>
      <c r="L43" s="32" t="n">
        <v>22</v>
      </c>
      <c r="M43" s="46" t="n">
        <f aca="false">IF(K43=0,0,(SUM((L43/K43))))</f>
        <v>0.022</v>
      </c>
      <c r="N43" s="31" t="n">
        <v>0</v>
      </c>
      <c r="O43" s="32" t="n">
        <v>0</v>
      </c>
      <c r="P43" s="32" t="n">
        <v>147</v>
      </c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800</v>
      </c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00</v>
      </c>
      <c r="C45" s="32" t="n">
        <v>10000</v>
      </c>
      <c r="D45" s="32" t="n">
        <v>974</v>
      </c>
      <c r="E45" s="46" t="n">
        <f aca="false">IF(C45=0,0,(SUM((D45/C45))))</f>
        <v>0.0974</v>
      </c>
      <c r="F45" s="31" t="n">
        <v>11986.691</v>
      </c>
      <c r="G45" s="32" t="n">
        <v>11986.691</v>
      </c>
      <c r="H45" s="32" t="n">
        <v>2924</v>
      </c>
      <c r="I45" s="46" t="n">
        <f aca="false">IF(G45=0,0,(SUM((H45/G45))))</f>
        <v>0.243937213364389</v>
      </c>
      <c r="J45" s="31" t="n">
        <v>2139.491</v>
      </c>
      <c r="K45" s="32" t="n">
        <v>2139.491</v>
      </c>
      <c r="L45" s="32" t="n">
        <v>154</v>
      </c>
      <c r="M45" s="46" t="n">
        <f aca="false">IF(K45=0,0,(SUM((L45/K45))))</f>
        <v>0.071979737236567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665.165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579.592</v>
      </c>
      <c r="C46" s="32" t="n">
        <v>2579.592</v>
      </c>
      <c r="D46" s="32" t="n">
        <v>3336</v>
      </c>
      <c r="E46" s="46" t="n">
        <f aca="false">IF(C46=0,0,(SUM((D46/C46))))</f>
        <v>1.29322776625141</v>
      </c>
      <c r="F46" s="31" t="n">
        <v>5504.346</v>
      </c>
      <c r="G46" s="32" t="n">
        <v>5504.346</v>
      </c>
      <c r="H46" s="32" t="n">
        <v>6496</v>
      </c>
      <c r="I46" s="46" t="n">
        <f aca="false">IF(G46=0,0,(SUM((H46/G46))))</f>
        <v>1.18015836940483</v>
      </c>
      <c r="J46" s="31" t="n">
        <v>4323.725</v>
      </c>
      <c r="K46" s="32" t="n">
        <v>4323.725</v>
      </c>
      <c r="L46" s="32" t="n">
        <v>3333</v>
      </c>
      <c r="M46" s="46" t="n">
        <f aca="false">IF(K46=0,0,(SUM((L46/K46))))</f>
        <v>0.770863086805937</v>
      </c>
      <c r="N46" s="31" t="n">
        <v>4665.317</v>
      </c>
      <c r="O46" s="32" t="n">
        <v>4665.317</v>
      </c>
      <c r="P46" s="32" t="n">
        <v>802</v>
      </c>
      <c r="Q46" s="46" t="n">
        <f aca="false">IF(O46=0,0,(SUM((P46/O46))))</f>
        <v>0.171906860777092</v>
      </c>
      <c r="R46" s="31" t="n">
        <v>11691.532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9193.919</v>
      </c>
      <c r="C53" s="66" t="n">
        <f aca="false">SUM(C19)</f>
        <v>59193.919</v>
      </c>
      <c r="D53" s="66" t="n">
        <f aca="false">SUM(D19)</f>
        <v>72908</v>
      </c>
      <c r="E53" s="58" t="n">
        <f aca="false">IF(C53=0,0,(SUM((D53/C53))))</f>
        <v>1.23168057178306</v>
      </c>
      <c r="F53" s="65" t="n">
        <f aca="false">SUM(F19)</f>
        <v>69029.752</v>
      </c>
      <c r="G53" s="66" t="n">
        <f aca="false">SUM(G19)</f>
        <v>69029.752</v>
      </c>
      <c r="H53" s="66" t="n">
        <f aca="false">SUM(H19)</f>
        <v>69835</v>
      </c>
      <c r="I53" s="58" t="n">
        <f aca="false">IF(G53=0,0,(SUM((H53/G53))))</f>
        <v>1.01166523095723</v>
      </c>
      <c r="J53" s="65" t="n">
        <f aca="false">SUM(J19)</f>
        <v>64400.845</v>
      </c>
      <c r="K53" s="66" t="n">
        <f aca="false">SUM(K19)</f>
        <v>64400.845</v>
      </c>
      <c r="L53" s="66" t="n">
        <f aca="false">SUM(L19)</f>
        <v>65678</v>
      </c>
      <c r="M53" s="58" t="n">
        <f aca="false">IF(K53=0,0,(SUM((L53/K53))))</f>
        <v>1.01983133916954</v>
      </c>
      <c r="N53" s="65" t="n">
        <f aca="false">SUM(N19)</f>
        <v>73714.821</v>
      </c>
      <c r="O53" s="66" t="n">
        <f aca="false">SUM(O19)</f>
        <v>73714.821</v>
      </c>
      <c r="P53" s="66" t="n">
        <f aca="false">SUM(P19)</f>
        <v>61982</v>
      </c>
      <c r="Q53" s="58" t="n">
        <f aca="false">IF(O53=0,0,(SUM((P53/O53))))</f>
        <v>0.840834979440566</v>
      </c>
      <c r="R53" s="65" t="n">
        <f aca="false">SUM(R19)</f>
        <v>74508.669</v>
      </c>
      <c r="S53" s="66" t="n">
        <f aca="false">SUM(S19)</f>
        <v>77712.358</v>
      </c>
      <c r="T53" s="67" t="n">
        <f aca="false">SUM(T19)</f>
        <v>81209.46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7579.592</v>
      </c>
      <c r="C54" s="66" t="n">
        <f aca="false">SUM(C41)</f>
        <v>27579.592</v>
      </c>
      <c r="D54" s="66" t="n">
        <f aca="false">SUM(D41)</f>
        <v>5910</v>
      </c>
      <c r="E54" s="58" t="n">
        <f aca="false">IF(C54=0,0,(SUM((D54/C54))))</f>
        <v>0.214288884331574</v>
      </c>
      <c r="F54" s="65" t="n">
        <f aca="false">SUM(F41)</f>
        <v>18736.037</v>
      </c>
      <c r="G54" s="66" t="n">
        <f aca="false">SUM(G41)</f>
        <v>18736.037</v>
      </c>
      <c r="H54" s="66" t="n">
        <f aca="false">SUM(H41)</f>
        <v>10350</v>
      </c>
      <c r="I54" s="58" t="n">
        <f aca="false">IF(G54=0,0,(SUM((H54/G54))))</f>
        <v>0.552411377069761</v>
      </c>
      <c r="J54" s="65" t="n">
        <f aca="false">SUM(J41)</f>
        <v>7926.216</v>
      </c>
      <c r="K54" s="66" t="n">
        <f aca="false">SUM(K41)</f>
        <v>7926.216</v>
      </c>
      <c r="L54" s="66" t="n">
        <f aca="false">SUM(L41)</f>
        <v>3970</v>
      </c>
      <c r="M54" s="58" t="n">
        <f aca="false">IF(K54=0,0,(SUM((L54/K54))))</f>
        <v>0.500869519579078</v>
      </c>
      <c r="N54" s="65" t="n">
        <f aca="false">SUM(N41)</f>
        <v>4665.317</v>
      </c>
      <c r="O54" s="66" t="n">
        <f aca="false">SUM(O41)</f>
        <v>4665.317</v>
      </c>
      <c r="P54" s="66" t="n">
        <f aca="false">SUM(P41)</f>
        <v>949</v>
      </c>
      <c r="Q54" s="58" t="n">
        <f aca="false">IF(O54=0,0,(SUM((P54/O54))))</f>
        <v>0.203415973662669</v>
      </c>
      <c r="R54" s="65" t="n">
        <f aca="false">SUM(R41)</f>
        <v>12356.697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6773.511</v>
      </c>
      <c r="C56" s="60" t="n">
        <f aca="false">SUM(C53:C54)</f>
        <v>86773.511</v>
      </c>
      <c r="D56" s="60" t="n">
        <f aca="false">SUM(D53:D54)</f>
        <v>78818</v>
      </c>
      <c r="E56" s="61" t="n">
        <f aca="false">IF(C56=0,0,(SUM((D56/C56))))</f>
        <v>0.908318668815879</v>
      </c>
      <c r="F56" s="59" t="n">
        <f aca="false">SUM(F53:F54)</f>
        <v>87765.789</v>
      </c>
      <c r="G56" s="60" t="n">
        <f aca="false">SUM(G53:G54)</f>
        <v>87765.789</v>
      </c>
      <c r="H56" s="60" t="n">
        <f aca="false">SUM(H53:H54)</f>
        <v>80185</v>
      </c>
      <c r="I56" s="61" t="n">
        <f aca="false">IF(G56=0,0,(SUM((H56/G56))))</f>
        <v>0.913624783798161</v>
      </c>
      <c r="J56" s="59" t="n">
        <f aca="false">SUM(J53:J54)</f>
        <v>72327.061</v>
      </c>
      <c r="K56" s="60" t="n">
        <f aca="false">SUM(K53:K54)</f>
        <v>72327.061</v>
      </c>
      <c r="L56" s="60" t="n">
        <f aca="false">SUM(L53:L54)</f>
        <v>69648</v>
      </c>
      <c r="M56" s="61" t="n">
        <f aca="false">IF(K56=0,0,(SUM((L56/K56))))</f>
        <v>0.962959078345517</v>
      </c>
      <c r="N56" s="59" t="n">
        <f aca="false">SUM(N53:N54)</f>
        <v>78380.138</v>
      </c>
      <c r="O56" s="60" t="n">
        <f aca="false">SUM(O53:O54)</f>
        <v>78380.138</v>
      </c>
      <c r="P56" s="60" t="n">
        <f aca="false">SUM(P53:P54)</f>
        <v>62931</v>
      </c>
      <c r="Q56" s="61" t="n">
        <f aca="false">IF(O56=0,0,(SUM((P56/O56))))</f>
        <v>0.802894733357066</v>
      </c>
      <c r="R56" s="59" t="n">
        <f aca="false">SUM(R53:R54)</f>
        <v>86865.366</v>
      </c>
      <c r="S56" s="60" t="n">
        <f aca="false">SUM(S53:S54)</f>
        <v>77712.358</v>
      </c>
      <c r="T56" s="62" t="n">
        <f aca="false">SUM(T53:T54)</f>
        <v>81209.46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10567.67</v>
      </c>
      <c r="C10" s="41" t="n">
        <f aca="false">SUM(C11:C17)</f>
        <v>2510567.67</v>
      </c>
      <c r="D10" s="41" t="n">
        <f aca="false">SUM(D11:D17)</f>
        <v>2767589</v>
      </c>
      <c r="E10" s="42" t="n">
        <f aca="false">IF(C10=0,0,(SUM((D10/C10))))</f>
        <v>1.10237578260537</v>
      </c>
      <c r="F10" s="40" t="n">
        <f aca="false">SUM(F11:F17)</f>
        <v>3133566.91</v>
      </c>
      <c r="G10" s="41" t="n">
        <f aca="false">SUM(G11:G17)</f>
        <v>3133566.91</v>
      </c>
      <c r="H10" s="41" t="n">
        <f aca="false">SUM(H11:H17)</f>
        <v>2931104</v>
      </c>
      <c r="I10" s="42" t="n">
        <f aca="false">IF(G10=0,0,(SUM((H10/G10))))</f>
        <v>0.935388994135121</v>
      </c>
      <c r="J10" s="40" t="n">
        <f aca="false">SUM(J11:J17)</f>
        <v>2962448.08</v>
      </c>
      <c r="K10" s="41" t="n">
        <f aca="false">SUM(K11:K17)</f>
        <v>2962448.08</v>
      </c>
      <c r="L10" s="41" t="n">
        <f aca="false">SUM(L11:L17)</f>
        <v>3136275</v>
      </c>
      <c r="M10" s="42" t="n">
        <f aca="false">IF(K10=0,0,(SUM((L10/K10))))</f>
        <v>1.05867678194043</v>
      </c>
      <c r="N10" s="40" t="n">
        <f aca="false">SUM(N11:N17)</f>
        <v>3151722.58</v>
      </c>
      <c r="O10" s="41" t="n">
        <f aca="false">SUM(O11:O17)</f>
        <v>3151722.58</v>
      </c>
      <c r="P10" s="41" t="n">
        <f aca="false">SUM(P11:P17)</f>
        <v>4777810</v>
      </c>
      <c r="Q10" s="42" t="n">
        <f aca="false">IF(O10=0,0,(SUM((P10/O10))))</f>
        <v>1.51593608851195</v>
      </c>
      <c r="R10" s="40" t="n">
        <f aca="false">SUM(R11:R17)</f>
        <v>5145054.89</v>
      </c>
      <c r="S10" s="41" t="n">
        <f aca="false">SUM(S11:S17)</f>
        <v>4920886.38</v>
      </c>
      <c r="T10" s="43" t="n">
        <f aca="false">SUM(T11:T17)</f>
        <v>4318939.51</v>
      </c>
    </row>
    <row r="11" customFormat="false" ht="12.75" hidden="false" customHeight="false" outlineLevel="0" collapsed="false">
      <c r="A11" s="45" t="s">
        <v>18</v>
      </c>
      <c r="B11" s="31" t="n">
        <v>434450.74</v>
      </c>
      <c r="C11" s="32" t="n">
        <v>434450.74</v>
      </c>
      <c r="D11" s="32" t="n">
        <v>419188</v>
      </c>
      <c r="E11" s="46" t="n">
        <f aca="false">IF(C11=0,0,(SUM((D11/C11))))</f>
        <v>0.964868882488266</v>
      </c>
      <c r="F11" s="31" t="n">
        <v>467166.31</v>
      </c>
      <c r="G11" s="32" t="n">
        <v>467166.31</v>
      </c>
      <c r="H11" s="32" t="n">
        <v>466714</v>
      </c>
      <c r="I11" s="46" t="n">
        <f aca="false">IF(G11=0,0,(SUM((H11/G11))))</f>
        <v>0.99903180090191</v>
      </c>
      <c r="J11" s="31" t="n">
        <v>506790.17</v>
      </c>
      <c r="K11" s="31" t="n">
        <v>506790.17</v>
      </c>
      <c r="L11" s="32" t="n">
        <v>498867</v>
      </c>
      <c r="M11" s="46" t="n">
        <f aca="false">IF(K11=0,0,(SUM((L11/K11))))</f>
        <v>0.984365975370043</v>
      </c>
      <c r="N11" s="31" t="n">
        <v>541620.94</v>
      </c>
      <c r="O11" s="32" t="n">
        <v>541620.94</v>
      </c>
      <c r="P11" s="32" t="n">
        <v>533190</v>
      </c>
      <c r="Q11" s="46" t="n">
        <f aca="false">IF(O11=0,0,(SUM((P11/O11))))</f>
        <v>0.984433873623867</v>
      </c>
      <c r="R11" s="31" t="n">
        <v>607878.66</v>
      </c>
      <c r="S11" s="32" t="n">
        <v>638517.66</v>
      </c>
      <c r="T11" s="47" t="n">
        <v>670438.77</v>
      </c>
    </row>
    <row r="12" customFormat="false" ht="12.75" hidden="false" customHeight="false" outlineLevel="0" collapsed="false">
      <c r="A12" s="45" t="s">
        <v>19</v>
      </c>
      <c r="B12" s="31" t="n">
        <v>1431006.8</v>
      </c>
      <c r="C12" s="32" t="n">
        <v>1431006.8</v>
      </c>
      <c r="D12" s="32" t="n">
        <v>1375840</v>
      </c>
      <c r="E12" s="46" t="n">
        <f aca="false">IF(C12=0,0,(SUM((D12/C12))))</f>
        <v>0.961448960270489</v>
      </c>
      <c r="F12" s="31" t="n">
        <v>1541577.97</v>
      </c>
      <c r="G12" s="32" t="n">
        <v>1541577.97</v>
      </c>
      <c r="H12" s="32" t="n">
        <v>1486221</v>
      </c>
      <c r="I12" s="46" t="n">
        <f aca="false">IF(G12=0,0,(SUM((H12/G12))))</f>
        <v>0.964090710248019</v>
      </c>
      <c r="J12" s="31" t="n">
        <v>1558150.81</v>
      </c>
      <c r="K12" s="31" t="n">
        <v>1558150.81</v>
      </c>
      <c r="L12" s="32" t="n">
        <v>1573736</v>
      </c>
      <c r="M12" s="46" t="n">
        <f aca="false">IF(K12=0,0,(SUM((L12/K12))))</f>
        <v>1.01000236299335</v>
      </c>
      <c r="N12" s="31" t="n">
        <v>1673177.13</v>
      </c>
      <c r="O12" s="32" t="n">
        <v>1673177.13</v>
      </c>
      <c r="P12" s="32" t="n">
        <v>1653138</v>
      </c>
      <c r="Q12" s="46" t="n">
        <f aca="false">IF(O12=0,0,(SUM((P12/O12))))</f>
        <v>0.988023306295132</v>
      </c>
      <c r="R12" s="31" t="n">
        <v>1777599.78</v>
      </c>
      <c r="S12" s="32" t="n">
        <v>1917725.49</v>
      </c>
      <c r="T12" s="47" t="n">
        <v>2069545.32</v>
      </c>
    </row>
    <row r="13" customFormat="false" ht="13.35" hidden="false" customHeight="true" outlineLevel="0" collapsed="false">
      <c r="A13" s="45" t="s">
        <v>20</v>
      </c>
      <c r="B13" s="31" t="n">
        <v>179600</v>
      </c>
      <c r="C13" s="32" t="n">
        <v>179600</v>
      </c>
      <c r="D13" s="32" t="n">
        <v>194007</v>
      </c>
      <c r="E13" s="46" t="n">
        <f aca="false">IF(C13=0,0,(SUM((D13/C13))))</f>
        <v>1.08021714922049</v>
      </c>
      <c r="F13" s="31" t="n">
        <v>202445</v>
      </c>
      <c r="G13" s="32" t="n">
        <v>202445</v>
      </c>
      <c r="H13" s="32" t="n">
        <v>229258</v>
      </c>
      <c r="I13" s="46" t="n">
        <f aca="false">IF(G13=0,0,(SUM((H13/G13))))</f>
        <v>1.13244584948999</v>
      </c>
      <c r="J13" s="31" t="n">
        <v>237682.6</v>
      </c>
      <c r="K13" s="31" t="n">
        <v>237682.6</v>
      </c>
      <c r="L13" s="32" t="n">
        <v>280279</v>
      </c>
      <c r="M13" s="46" t="n">
        <f aca="false">IF(K13=0,0,(SUM((L13/K13))))</f>
        <v>1.17921547475499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7505.42</v>
      </c>
      <c r="C14" s="32" t="n">
        <v>107505.42</v>
      </c>
      <c r="D14" s="32" t="n">
        <v>129627</v>
      </c>
      <c r="E14" s="46" t="n">
        <f aca="false">IF(C14=0,0,(SUM((D14/C14))))</f>
        <v>1.20577176480963</v>
      </c>
      <c r="F14" s="31" t="n">
        <v>66689.87</v>
      </c>
      <c r="G14" s="32" t="n">
        <v>66689.87</v>
      </c>
      <c r="H14" s="32" t="n">
        <v>145714</v>
      </c>
      <c r="I14" s="46" t="n">
        <f aca="false">IF(G14=0,0,(SUM((H14/G14))))</f>
        <v>2.18494952831667</v>
      </c>
      <c r="J14" s="31" t="n">
        <v>200863.59</v>
      </c>
      <c r="K14" s="31" t="n">
        <v>200863.59</v>
      </c>
      <c r="L14" s="32" t="n">
        <v>124735</v>
      </c>
      <c r="M14" s="46" t="n">
        <f aca="false">IF(K14=0,0,(SUM((L14/K14))))</f>
        <v>0.620993580767923</v>
      </c>
      <c r="N14" s="31" t="n">
        <v>190661.78</v>
      </c>
      <c r="O14" s="32" t="n">
        <v>190661.78</v>
      </c>
      <c r="P14" s="32" t="n">
        <v>141612</v>
      </c>
      <c r="Q14" s="46" t="n">
        <f aca="false">IF(O14=0,0,(SUM((P14/O14))))</f>
        <v>0.742739315661482</v>
      </c>
      <c r="R14" s="31" t="n">
        <v>128293.7</v>
      </c>
      <c r="S14" s="32" t="n">
        <v>130032.2</v>
      </c>
      <c r="T14" s="47" t="n">
        <v>134786.89</v>
      </c>
    </row>
    <row r="15" customFormat="false" ht="13.35" hidden="false" customHeight="true" outlineLevel="0" collapsed="false">
      <c r="A15" s="45" t="s">
        <v>22</v>
      </c>
      <c r="B15" s="31" t="n">
        <v>192350.35</v>
      </c>
      <c r="C15" s="32" t="n">
        <v>192350.35</v>
      </c>
      <c r="D15" s="32" t="n">
        <v>364596</v>
      </c>
      <c r="E15" s="46" t="n">
        <f aca="false">IF(C15=0,0,(SUM((D15/C15))))</f>
        <v>1.89547874490481</v>
      </c>
      <c r="F15" s="31" t="n">
        <v>650981.6</v>
      </c>
      <c r="G15" s="32" t="n">
        <v>650981.6</v>
      </c>
      <c r="H15" s="32" t="n">
        <v>332910</v>
      </c>
      <c r="I15" s="46" t="n">
        <f aca="false">IF(G15=0,0,(SUM((H15/G15))))</f>
        <v>0.511396942709287</v>
      </c>
      <c r="J15" s="31" t="n">
        <v>272410.39</v>
      </c>
      <c r="K15" s="31" t="n">
        <v>272410.39</v>
      </c>
      <c r="L15" s="32" t="n">
        <v>365457</v>
      </c>
      <c r="M15" s="46" t="n">
        <f aca="false">IF(K15=0,0,(SUM((L15/K15))))</f>
        <v>1.34156777206626</v>
      </c>
      <c r="N15" s="31" t="n">
        <v>567391.66</v>
      </c>
      <c r="O15" s="32" t="n">
        <v>567391.66</v>
      </c>
      <c r="P15" s="32" t="n">
        <v>1251856</v>
      </c>
      <c r="Q15" s="46" t="n">
        <f aca="false">IF(O15=0,0,(SUM((P15/O15))))</f>
        <v>2.20633486223608</v>
      </c>
      <c r="R15" s="31" t="n">
        <v>2315537.51</v>
      </c>
      <c r="S15" s="32" t="n">
        <v>1904511.12</v>
      </c>
      <c r="T15" s="47" t="n">
        <v>110175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1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5654.36</v>
      </c>
      <c r="C17" s="32" t="n">
        <v>165654.36</v>
      </c>
      <c r="D17" s="32" t="n">
        <v>284331</v>
      </c>
      <c r="E17" s="46" t="n">
        <f aca="false">IF(C17=0,0,(SUM((D17/C17))))</f>
        <v>1.7164112070458</v>
      </c>
      <c r="F17" s="31" t="n">
        <v>204706.16</v>
      </c>
      <c r="G17" s="32" t="n">
        <v>204706.16</v>
      </c>
      <c r="H17" s="32" t="n">
        <v>270287</v>
      </c>
      <c r="I17" s="46" t="n">
        <f aca="false">IF(G17=0,0,(SUM((H17/G17))))</f>
        <v>1.32036573789475</v>
      </c>
      <c r="J17" s="31" t="n">
        <v>186550.52</v>
      </c>
      <c r="K17" s="31" t="n">
        <v>186550.52</v>
      </c>
      <c r="L17" s="32" t="n">
        <v>293201</v>
      </c>
      <c r="M17" s="46" t="n">
        <f aca="false">IF(K17=0,0,(SUM((L17/K17))))</f>
        <v>1.57169757554147</v>
      </c>
      <c r="N17" s="31" t="n">
        <v>178871.07</v>
      </c>
      <c r="O17" s="32" t="n">
        <v>178871.07</v>
      </c>
      <c r="P17" s="32" t="n">
        <v>1198014</v>
      </c>
      <c r="Q17" s="46" t="n">
        <f aca="false">IF(O17=0,0,(SUM((P17/O17))))</f>
        <v>6.69763981397327</v>
      </c>
      <c r="R17" s="31" t="n">
        <v>315745.239999999</v>
      </c>
      <c r="S17" s="32" t="n">
        <v>330099.91</v>
      </c>
      <c r="T17" s="47" t="n">
        <v>342410.53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08778.43</v>
      </c>
      <c r="C19" s="41" t="n">
        <f aca="false">SUM(C20:C27)</f>
        <v>2508778.43</v>
      </c>
      <c r="D19" s="41" t="n">
        <f aca="false">SUM(D20:D27)</f>
        <v>2899632</v>
      </c>
      <c r="E19" s="42" t="n">
        <f aca="false">IF(C19=0,0,(SUM((D19/C19))))</f>
        <v>1.15579437599039</v>
      </c>
      <c r="F19" s="40" t="n">
        <f aca="false">SUM(F20:F27)</f>
        <v>3132722.59</v>
      </c>
      <c r="G19" s="41" t="n">
        <f aca="false">SUM(G20:G27)</f>
        <v>3133566.91</v>
      </c>
      <c r="H19" s="41" t="n">
        <f aca="false">SUM(H20:H27)</f>
        <v>2999640</v>
      </c>
      <c r="I19" s="42" t="n">
        <f aca="false">IF(G19=0,0,(SUM((H19/G19))))</f>
        <v>0.957260555192677</v>
      </c>
      <c r="J19" s="40" t="n">
        <f aca="false">SUM(J20:J27)</f>
        <v>2962238.47</v>
      </c>
      <c r="K19" s="41" t="n">
        <f aca="false">SUM(K20:K27)</f>
        <v>2962238.47</v>
      </c>
      <c r="L19" s="41" t="n">
        <f aca="false">SUM(L20:L27)</f>
        <v>3024079</v>
      </c>
      <c r="M19" s="42" t="n">
        <f aca="false">IF(K19=0,0,(SUM((L19/K19))))</f>
        <v>1.02087628346816</v>
      </c>
      <c r="N19" s="40" t="n">
        <f aca="false">SUM(N20:N27)</f>
        <v>3151711.82</v>
      </c>
      <c r="O19" s="41" t="n">
        <f aca="false">SUM(O20:O27)</f>
        <v>3151711.82</v>
      </c>
      <c r="P19" s="41" t="n">
        <f aca="false">SUM(P20:P27)</f>
        <v>4290642</v>
      </c>
      <c r="Q19" s="42" t="n">
        <f aca="false">IF(O19=0,0,(SUM((P19/O19))))</f>
        <v>1.36136875610664</v>
      </c>
      <c r="R19" s="40" t="n">
        <f aca="false">SUM(R20:R27)</f>
        <v>5145054.89</v>
      </c>
      <c r="S19" s="41" t="n">
        <f aca="false">SUM(S20:S27)</f>
        <v>4920885.6</v>
      </c>
      <c r="T19" s="43" t="n">
        <f aca="false">SUM(T20:T27)</f>
        <v>4318939.25</v>
      </c>
    </row>
    <row r="20" customFormat="false" ht="12.75" hidden="false" customHeight="false" outlineLevel="0" collapsed="false">
      <c r="A20" s="45" t="s">
        <v>26</v>
      </c>
      <c r="B20" s="31" t="n">
        <v>780744.36</v>
      </c>
      <c r="C20" s="32" t="n">
        <v>780744.36</v>
      </c>
      <c r="D20" s="32" t="n">
        <v>751774</v>
      </c>
      <c r="E20" s="46" t="n">
        <f aca="false">IF(C20=0,0,(SUM((D20/C20))))</f>
        <v>0.96289392343481</v>
      </c>
      <c r="F20" s="31" t="n">
        <v>880166.06</v>
      </c>
      <c r="G20" s="32" t="n">
        <v>880166.06</v>
      </c>
      <c r="H20" s="32" t="n">
        <v>897360</v>
      </c>
      <c r="I20" s="46" t="n">
        <f aca="false">IF(G20=0,0,(SUM((H20/G20))))</f>
        <v>1.01953488186082</v>
      </c>
      <c r="J20" s="31" t="n">
        <v>945163.87</v>
      </c>
      <c r="K20" s="32" t="n">
        <v>945163.87</v>
      </c>
      <c r="L20" s="32" t="n">
        <v>932819</v>
      </c>
      <c r="M20" s="46" t="n">
        <f aca="false">IF(K20=0,0,(SUM((L20/K20))))</f>
        <v>0.986938910392332</v>
      </c>
      <c r="N20" s="31" t="n">
        <v>1062837.27</v>
      </c>
      <c r="O20" s="32" t="n">
        <v>1062837.27</v>
      </c>
      <c r="P20" s="32" t="n">
        <v>1036653</v>
      </c>
      <c r="Q20" s="46" t="n">
        <f aca="false">IF(O20=0,0,(SUM((P20/O20))))</f>
        <v>0.975363801459465</v>
      </c>
      <c r="R20" s="31" t="n">
        <v>1204742.44</v>
      </c>
      <c r="S20" s="32" t="n">
        <v>1285137.15</v>
      </c>
      <c r="T20" s="47" t="n">
        <v>1374080.6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350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529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932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533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3384.02</v>
      </c>
      <c r="C22" s="32" t="n">
        <v>203384.02</v>
      </c>
      <c r="D22" s="32" t="n">
        <v>199204</v>
      </c>
      <c r="E22" s="46" t="n">
        <f aca="false">IF(C22=0,0,(SUM((D22/C22))))</f>
        <v>0.979447647853553</v>
      </c>
      <c r="F22" s="31" t="n">
        <v>223025.1</v>
      </c>
      <c r="G22" s="32" t="n">
        <v>223025.1</v>
      </c>
      <c r="H22" s="32" t="n">
        <v>218467</v>
      </c>
      <c r="I22" s="46" t="n">
        <f aca="false">IF(G22=0,0,(SUM((H22/G22))))</f>
        <v>0.979562390062823</v>
      </c>
      <c r="J22" s="31" t="n">
        <v>246639.29</v>
      </c>
      <c r="K22" s="32" t="n">
        <v>246639.29</v>
      </c>
      <c r="L22" s="32" t="n">
        <v>257733</v>
      </c>
      <c r="M22" s="46" t="n">
        <f aca="false">IF(K22=0,0,(SUM((L22/K22))))</f>
        <v>1.04497949211579</v>
      </c>
      <c r="N22" s="31" t="n">
        <v>278089.9</v>
      </c>
      <c r="O22" s="32" t="n">
        <v>278089.9</v>
      </c>
      <c r="P22" s="32" t="n">
        <v>307142</v>
      </c>
      <c r="Q22" s="46" t="n">
        <f aca="false">IF(O22=0,0,(SUM((P22/O22))))</f>
        <v>1.10447017313466</v>
      </c>
      <c r="R22" s="31" t="n">
        <v>302406.11</v>
      </c>
      <c r="S22" s="32" t="n">
        <v>319318.23</v>
      </c>
      <c r="T22" s="47" t="n">
        <v>338471.0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72644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162459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192017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26658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733.26</v>
      </c>
      <c r="C24" s="32" t="n">
        <v>27733.26</v>
      </c>
      <c r="D24" s="32" t="n">
        <v>30853</v>
      </c>
      <c r="E24" s="46" t="n">
        <f aca="false">IF(C24=0,0,(SUM((D24/C24))))</f>
        <v>1.11249092245196</v>
      </c>
      <c r="F24" s="31" t="n">
        <v>31245.13</v>
      </c>
      <c r="G24" s="32" t="n">
        <v>31245.13</v>
      </c>
      <c r="H24" s="32" t="n">
        <v>39840</v>
      </c>
      <c r="I24" s="46" t="n">
        <f aca="false">IF(G24=0,0,(SUM((H24/G24))))</f>
        <v>1.2750787082659</v>
      </c>
      <c r="J24" s="31" t="n">
        <v>319.44</v>
      </c>
      <c r="K24" s="32" t="n">
        <v>319.44</v>
      </c>
      <c r="L24" s="32" t="n">
        <v>27252</v>
      </c>
      <c r="M24" s="46" t="n">
        <f aca="false">IF(K24=0,0,(SUM((L24/K24))))</f>
        <v>85.3117956423742</v>
      </c>
      <c r="N24" s="31" t="n">
        <v>28430.73</v>
      </c>
      <c r="O24" s="32" t="n">
        <v>28430.73</v>
      </c>
      <c r="P24" s="32" t="n">
        <v>24183</v>
      </c>
      <c r="Q24" s="46" t="n">
        <f aca="false">IF(O24=0,0,(SUM((P24/O24))))</f>
        <v>0.85059370617638</v>
      </c>
      <c r="R24" s="31" t="n">
        <v>34566.32</v>
      </c>
      <c r="S24" s="32" t="n">
        <v>43372.82</v>
      </c>
      <c r="T24" s="47" t="n">
        <v>50381.25</v>
      </c>
    </row>
    <row r="25" customFormat="false" ht="13.35" hidden="false" customHeight="true" outlineLevel="0" collapsed="false">
      <c r="A25" s="45" t="s">
        <v>49</v>
      </c>
      <c r="B25" s="31" t="n">
        <v>532520.42</v>
      </c>
      <c r="C25" s="32" t="n">
        <v>532520.42</v>
      </c>
      <c r="D25" s="32" t="n">
        <v>534969</v>
      </c>
      <c r="E25" s="46" t="n">
        <f aca="false">IF(C25=0,0,(SUM((D25/C25))))</f>
        <v>1.00459809597536</v>
      </c>
      <c r="F25" s="31" t="n">
        <v>561928.12</v>
      </c>
      <c r="G25" s="32" t="n">
        <v>561928.12</v>
      </c>
      <c r="H25" s="32" t="n">
        <v>589992</v>
      </c>
      <c r="I25" s="46" t="n">
        <f aca="false">IF(G25=0,0,(SUM((H25/G25))))</f>
        <v>1.04994211715192</v>
      </c>
      <c r="J25" s="31" t="n">
        <v>616471.49</v>
      </c>
      <c r="K25" s="32" t="n">
        <v>616471.49</v>
      </c>
      <c r="L25" s="32" t="n">
        <v>601177</v>
      </c>
      <c r="M25" s="46" t="n">
        <f aca="false">IF(K25=0,0,(SUM((L25/K25))))</f>
        <v>0.975190271978352</v>
      </c>
      <c r="N25" s="31" t="n">
        <v>650929.92</v>
      </c>
      <c r="O25" s="32" t="n">
        <v>650929.92</v>
      </c>
      <c r="P25" s="32" t="n">
        <v>666323</v>
      </c>
      <c r="Q25" s="46" t="n">
        <f aca="false">IF(O25=0,0,(SUM((P25/O25))))</f>
        <v>1.02364782986162</v>
      </c>
      <c r="R25" s="31" t="n">
        <v>726478.39</v>
      </c>
      <c r="S25" s="32" t="n">
        <v>800854.4</v>
      </c>
      <c r="T25" s="47" t="n">
        <v>874277.3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/>
      <c r="H26" s="32" t="n">
        <v>5457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41108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42971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64396.37</v>
      </c>
      <c r="C27" s="31" t="n">
        <v>964396.37</v>
      </c>
      <c r="D27" s="32" t="n">
        <v>1186682</v>
      </c>
      <c r="E27" s="46" t="n">
        <f aca="false">IF(C27=0,0,(SUM((D27/C27))))</f>
        <v>1.23049198121723</v>
      </c>
      <c r="F27" s="31" t="n">
        <v>1436358.18</v>
      </c>
      <c r="G27" s="32" t="n">
        <v>1437202.5</v>
      </c>
      <c r="H27" s="32" t="n">
        <v>1060774</v>
      </c>
      <c r="I27" s="46" t="n">
        <f aca="false">IF(G27=0,0,(SUM((H27/G27))))</f>
        <v>0.738082490115346</v>
      </c>
      <c r="J27" s="31" t="n">
        <v>1153644.38</v>
      </c>
      <c r="K27" s="31" t="n">
        <v>1153644.38</v>
      </c>
      <c r="L27" s="32" t="n">
        <v>942648</v>
      </c>
      <c r="M27" s="46" t="n">
        <f aca="false">IF(K27=0,0,(SUM((L27/K27))))</f>
        <v>0.817104487606484</v>
      </c>
      <c r="N27" s="31" t="n">
        <v>1131424</v>
      </c>
      <c r="O27" s="64" t="n">
        <v>1131424</v>
      </c>
      <c r="P27" s="32" t="n">
        <v>1911446</v>
      </c>
      <c r="Q27" s="46" t="n">
        <f aca="false">IF(O27=0,0,(SUM((P27/O27))))</f>
        <v>1.68941616935826</v>
      </c>
      <c r="R27" s="31" t="n">
        <v>2876861.63</v>
      </c>
      <c r="S27" s="32" t="n">
        <v>2472203</v>
      </c>
      <c r="T27" s="47" t="n">
        <v>168172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789.23999999976</v>
      </c>
      <c r="C29" s="51" t="n">
        <f aca="false">SUM(C10-C19)</f>
        <v>1789.23999999976</v>
      </c>
      <c r="D29" s="51" t="n">
        <f aca="false">SUM(D10-D19)</f>
        <v>-132043</v>
      </c>
      <c r="E29" s="52"/>
      <c r="F29" s="50" t="n">
        <f aca="false">SUM(F10-F19)</f>
        <v>844.320000000298</v>
      </c>
      <c r="G29" s="51" t="n">
        <f aca="false">SUM(G10-G19)</f>
        <v>0</v>
      </c>
      <c r="H29" s="51" t="n">
        <f aca="false">SUM(H10-H19)</f>
        <v>-68536</v>
      </c>
      <c r="I29" s="52"/>
      <c r="J29" s="50" t="n">
        <f aca="false">SUM(J10-J19)</f>
        <v>209.610000000335</v>
      </c>
      <c r="K29" s="51" t="n">
        <f aca="false">SUM(K10-K19)</f>
        <v>209.610000000335</v>
      </c>
      <c r="L29" s="51" t="n">
        <f aca="false">SUM(L10-L19)</f>
        <v>112196</v>
      </c>
      <c r="M29" s="52"/>
      <c r="N29" s="50" t="n">
        <f aca="false">SUM(N10-N19)</f>
        <v>10.7599999997765</v>
      </c>
      <c r="O29" s="51" t="n">
        <f aca="false">SUM(O10-O19)</f>
        <v>10.7599999997765</v>
      </c>
      <c r="P29" s="51" t="n">
        <f aca="false">SUM(P10-P19)</f>
        <v>487168</v>
      </c>
      <c r="Q29" s="52"/>
      <c r="R29" s="50" t="n">
        <f aca="false">SUM(R10-R19)</f>
        <v>0</v>
      </c>
      <c r="S29" s="51" t="n">
        <f aca="false">SUM(S10-S19)</f>
        <v>0.78000000026077</v>
      </c>
      <c r="T29" s="53" t="n">
        <f aca="false">SUM(T10-T19)</f>
        <v>0.26000000070780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49183.45</v>
      </c>
      <c r="C35" s="41" t="n">
        <f aca="false">SUM(C36:C39)</f>
        <v>749183.45</v>
      </c>
      <c r="D35" s="41" t="n">
        <f aca="false">SUM(D36:D39)</f>
        <v>363366</v>
      </c>
      <c r="E35" s="42" t="n">
        <f aca="false">IF(C35=0,0,(SUM((D35/C35))))</f>
        <v>0.48501605314426</v>
      </c>
      <c r="F35" s="40" t="n">
        <f aca="false">SUM(F36:F39)</f>
        <v>566164.32</v>
      </c>
      <c r="G35" s="41" t="n">
        <f aca="false">SUM(G36:G39)</f>
        <v>566164.32</v>
      </c>
      <c r="H35" s="41" t="n">
        <f aca="false">SUM(H36:H39)</f>
        <v>456327</v>
      </c>
      <c r="I35" s="42" t="n">
        <f aca="false">IF(G35=0,0,(SUM((H35/G35))))</f>
        <v>0.805997453177551</v>
      </c>
      <c r="J35" s="40" t="n">
        <f aca="false">SUM(J36:J39)</f>
        <v>672368.16</v>
      </c>
      <c r="K35" s="41" t="n">
        <f aca="false">SUM(K36:K39)</f>
        <v>672368.16</v>
      </c>
      <c r="L35" s="41" t="n">
        <f aca="false">SUM(L36:L39)</f>
        <v>544257</v>
      </c>
      <c r="M35" s="42" t="n">
        <f aca="false">IF(K35=0,0,(SUM((L35/K35))))</f>
        <v>0.809462780034082</v>
      </c>
      <c r="N35" s="40" t="n">
        <f aca="false">SUM(N36:N39)</f>
        <v>1374173.28</v>
      </c>
      <c r="O35" s="41" t="n">
        <f aca="false">SUM(O36:O39)</f>
        <v>1374173.28</v>
      </c>
      <c r="P35" s="41" t="n">
        <f aca="false">SUM(P36:P39)</f>
        <v>887971</v>
      </c>
      <c r="Q35" s="42" t="n">
        <f aca="false">IF(O35=0,0,(SUM((P35/O35))))</f>
        <v>0.646185610594903</v>
      </c>
      <c r="R35" s="40" t="n">
        <f aca="false">SUM(R36:R39)</f>
        <v>2129352.4</v>
      </c>
      <c r="S35" s="41" t="n">
        <f aca="false">SUM(S36:S39)</f>
        <v>1626749.84</v>
      </c>
      <c r="T35" s="43" t="n">
        <f aca="false">SUM(T36:T39)</f>
        <v>1068990.4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3906</v>
      </c>
      <c r="E36" s="46" t="n">
        <f aca="false">IF(C36=0,0,(SUM((D36/C36))))</f>
        <v>0</v>
      </c>
      <c r="F36" s="31" t="n">
        <v>142000</v>
      </c>
      <c r="G36" s="32" t="n">
        <v>142000</v>
      </c>
      <c r="H36" s="32" t="n">
        <v>67948</v>
      </c>
      <c r="I36" s="46" t="n">
        <f aca="false">IF(G36=0,0,(SUM((H36/G36))))</f>
        <v>0.478507042253521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150000</v>
      </c>
      <c r="O36" s="32" t="n">
        <v>150000</v>
      </c>
      <c r="P36" s="32" t="n">
        <v>0</v>
      </c>
      <c r="Q36" s="46" t="n">
        <f aca="false">IF(O36=0,0,(SUM((P36/O36))))</f>
        <v>0</v>
      </c>
      <c r="R36" s="31" t="n">
        <v>100000</v>
      </c>
      <c r="S36" s="32" t="n">
        <v>80027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132638</v>
      </c>
      <c r="C37" s="32" t="n">
        <v>132638</v>
      </c>
      <c r="D37" s="32" t="n">
        <v>48917</v>
      </c>
      <c r="E37" s="46" t="n">
        <f aca="false">IF(C37=0,0,(SUM((D37/C37))))</f>
        <v>0.368800796151932</v>
      </c>
      <c r="F37" s="31" t="n">
        <v>12390.08</v>
      </c>
      <c r="G37" s="32" t="n">
        <v>12390.08</v>
      </c>
      <c r="H37" s="32" t="n">
        <v>3343</v>
      </c>
      <c r="I37" s="46" t="n">
        <f aca="false">IF(G37=0,0,(SUM((H37/G37))))</f>
        <v>0.269812624292983</v>
      </c>
      <c r="J37" s="31" t="n">
        <v>13321</v>
      </c>
      <c r="K37" s="32" t="n">
        <v>13321</v>
      </c>
      <c r="L37" s="32" t="n">
        <v>5668</v>
      </c>
      <c r="M37" s="46" t="n">
        <f aca="false">IF(K37=0,0,(SUM((L37/K37))))</f>
        <v>0.425493581562946</v>
      </c>
      <c r="N37" s="31" t="n">
        <v>32800.11</v>
      </c>
      <c r="O37" s="32" t="n">
        <v>32800.11</v>
      </c>
      <c r="P37" s="32" t="n">
        <v>3456</v>
      </c>
      <c r="Q37" s="46" t="n">
        <f aca="false">IF(O37=0,0,(SUM((P37/O37))))</f>
        <v>0.105365500298627</v>
      </c>
      <c r="R37" s="31" t="n">
        <v>28408.84</v>
      </c>
      <c r="S37" s="32" t="n">
        <v>21568</v>
      </c>
      <c r="T37" s="47" t="n">
        <v>49409</v>
      </c>
    </row>
    <row r="38" customFormat="false" ht="13.35" hidden="false" customHeight="true" outlineLevel="0" collapsed="false">
      <c r="A38" s="45" t="s">
        <v>32</v>
      </c>
      <c r="B38" s="31" t="n">
        <v>292900.97</v>
      </c>
      <c r="C38" s="32" t="n">
        <v>292900.97</v>
      </c>
      <c r="D38" s="32" t="n">
        <v>139246</v>
      </c>
      <c r="E38" s="46" t="n">
        <f aca="false">IF(C38=0,0,(SUM((D38/C38))))</f>
        <v>0.475403000543153</v>
      </c>
      <c r="F38" s="31" t="n">
        <v>84275</v>
      </c>
      <c r="G38" s="32" t="n">
        <v>84275</v>
      </c>
      <c r="H38" s="32" t="n">
        <v>190307</v>
      </c>
      <c r="I38" s="46" t="n">
        <f aca="false">IF(G38=0,0,(SUM((H38/G38))))</f>
        <v>2.25816671610798</v>
      </c>
      <c r="J38" s="31" t="n">
        <v>190034.44</v>
      </c>
      <c r="K38" s="32" t="n">
        <v>190034.44</v>
      </c>
      <c r="L38" s="32" t="n">
        <v>305593</v>
      </c>
      <c r="M38" s="46" t="n">
        <f aca="false">IF(K38=0,0,(SUM((L38/K38))))</f>
        <v>1.60809272256124</v>
      </c>
      <c r="N38" s="31" t="n">
        <v>922864.57</v>
      </c>
      <c r="O38" s="32" t="n">
        <v>922864.57</v>
      </c>
      <c r="P38" s="32" t="n">
        <v>561284</v>
      </c>
      <c r="Q38" s="46" t="n">
        <f aca="false">IF(O38=0,0,(SUM((P38/O38))))</f>
        <v>0.608197582013578</v>
      </c>
      <c r="R38" s="31" t="n">
        <v>1538977.26</v>
      </c>
      <c r="S38" s="32" t="n">
        <v>1050939.8</v>
      </c>
      <c r="T38" s="47" t="n">
        <v>546944.66</v>
      </c>
    </row>
    <row r="39" customFormat="false" ht="13.35" hidden="false" customHeight="true" outlineLevel="0" collapsed="false">
      <c r="A39" s="45" t="s">
        <v>39</v>
      </c>
      <c r="B39" s="31" t="n">
        <v>323644.48</v>
      </c>
      <c r="C39" s="32" t="n">
        <v>323644.48</v>
      </c>
      <c r="D39" s="32" t="n">
        <v>171297</v>
      </c>
      <c r="E39" s="46" t="n">
        <f aca="false">IF(C39=0,0,(SUM((D39/C39))))</f>
        <v>0.529275209637439</v>
      </c>
      <c r="F39" s="31" t="n">
        <v>327499.24</v>
      </c>
      <c r="G39" s="32" t="n">
        <v>327499.24</v>
      </c>
      <c r="H39" s="32" t="n">
        <v>194729</v>
      </c>
      <c r="I39" s="46" t="n">
        <f aca="false">IF(G39=0,0,(SUM((H39/G39))))</f>
        <v>0.594593746232816</v>
      </c>
      <c r="J39" s="31" t="n">
        <v>469012.72</v>
      </c>
      <c r="K39" s="32" t="n">
        <v>469012.72</v>
      </c>
      <c r="L39" s="32" t="n">
        <v>232996</v>
      </c>
      <c r="M39" s="46" t="n">
        <f aca="false">IF(K39=0,0,(SUM((L39/K39))))</f>
        <v>0.496779703544074</v>
      </c>
      <c r="N39" s="31" t="n">
        <v>268508.6</v>
      </c>
      <c r="O39" s="32" t="n">
        <v>268508.6</v>
      </c>
      <c r="P39" s="32" t="n">
        <v>323231</v>
      </c>
      <c r="Q39" s="46" t="n">
        <f aca="false">IF(O39=0,0,(SUM((P39/O39))))</f>
        <v>1.20380129351537</v>
      </c>
      <c r="R39" s="31" t="n">
        <v>461966.3</v>
      </c>
      <c r="S39" s="32" t="n">
        <v>474215.04</v>
      </c>
      <c r="T39" s="47" t="n">
        <v>472636.8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49183.45</v>
      </c>
      <c r="C41" s="41" t="n">
        <f aca="false">SUM(C42:C46)</f>
        <v>749183.13</v>
      </c>
      <c r="D41" s="41" t="n">
        <f aca="false">SUM(D42:D46)</f>
        <v>363366</v>
      </c>
      <c r="E41" s="42" t="n">
        <f aca="false">IF(C41=0,0,(SUM((D41/C41))))</f>
        <v>0.485016260310079</v>
      </c>
      <c r="F41" s="40" t="n">
        <f aca="false">SUM(F42:F46)</f>
        <v>566164.32</v>
      </c>
      <c r="G41" s="41" t="n">
        <f aca="false">SUM(G42:G46)</f>
        <v>566164.32</v>
      </c>
      <c r="H41" s="41" t="n">
        <f aca="false">SUM(H42:H46)</f>
        <v>456327</v>
      </c>
      <c r="I41" s="42" t="n">
        <f aca="false">IF(G41=0,0,(SUM((H41/G41))))</f>
        <v>0.805997453177551</v>
      </c>
      <c r="J41" s="40" t="n">
        <f aca="false">SUM(J42:J46)</f>
        <v>672368.16</v>
      </c>
      <c r="K41" s="41" t="n">
        <f aca="false">SUM(K42:K46)</f>
        <v>672368.16</v>
      </c>
      <c r="L41" s="41" t="n">
        <f aca="false">SUM(L42:L46)</f>
        <v>544257</v>
      </c>
      <c r="M41" s="42" t="n">
        <f aca="false">IF(K41=0,0,(SUM((L41/K41))))</f>
        <v>0.809462780034082</v>
      </c>
      <c r="N41" s="40" t="n">
        <f aca="false">SUM(N42:N46)</f>
        <v>1374173.28</v>
      </c>
      <c r="O41" s="41" t="n">
        <f aca="false">SUM(O42:O46)</f>
        <v>1374173.28</v>
      </c>
      <c r="P41" s="41" t="n">
        <f aca="false">SUM(P42:P46)</f>
        <v>887971</v>
      </c>
      <c r="Q41" s="42" t="n">
        <f aca="false">IF(O41=0,0,(SUM((P41/O41))))</f>
        <v>0.646185610594903</v>
      </c>
      <c r="R41" s="40" t="n">
        <f aca="false">SUM(R42:R46)</f>
        <v>2129352.4</v>
      </c>
      <c r="S41" s="41" t="n">
        <f aca="false">SUM(S42:S46)</f>
        <v>1626749.84</v>
      </c>
      <c r="T41" s="43" t="n">
        <f aca="false">SUM(T42:T46)</f>
        <v>1068990.48</v>
      </c>
    </row>
    <row r="42" customFormat="false" ht="12.75" hidden="false" customHeight="false" outlineLevel="0" collapsed="false">
      <c r="A42" s="45" t="s">
        <v>41</v>
      </c>
      <c r="B42" s="31" t="n">
        <v>59735.32</v>
      </c>
      <c r="C42" s="32" t="n">
        <v>59735</v>
      </c>
      <c r="D42" s="32" t="n">
        <v>65396</v>
      </c>
      <c r="E42" s="46" t="n">
        <f aca="false">IF(C42=0,0,(SUM((D42/C42))))</f>
        <v>1.09476856114506</v>
      </c>
      <c r="F42" s="31" t="n">
        <v>120737.01</v>
      </c>
      <c r="G42" s="32" t="n">
        <v>120737.01</v>
      </c>
      <c r="H42" s="32" t="n">
        <v>106756</v>
      </c>
      <c r="I42" s="46" t="n">
        <f aca="false">IF(G42=0,0,(SUM((H42/G42))))</f>
        <v>0.884202780903718</v>
      </c>
      <c r="J42" s="31" t="n">
        <v>115747.44</v>
      </c>
      <c r="K42" s="32" t="n">
        <v>115747.44</v>
      </c>
      <c r="L42" s="32" t="n">
        <v>170372</v>
      </c>
      <c r="M42" s="46" t="n">
        <f aca="false">IF(K42=0,0,(SUM((L42/K42))))</f>
        <v>1.4719288824012</v>
      </c>
      <c r="N42" s="31" t="n">
        <v>271708.1</v>
      </c>
      <c r="O42" s="32" t="n">
        <v>271708.1</v>
      </c>
      <c r="P42" s="32" t="n">
        <v>199525</v>
      </c>
      <c r="Q42" s="46" t="n">
        <f aca="false">IF(O42=0,0,(SUM((P42/O42))))</f>
        <v>0.734335855279986</v>
      </c>
      <c r="R42" s="31" t="n">
        <v>212969.35</v>
      </c>
      <c r="S42" s="32" t="n">
        <v>326080</v>
      </c>
      <c r="T42" s="47" t="n">
        <v>365700</v>
      </c>
    </row>
    <row r="43" customFormat="false" ht="13.35" hidden="false" customHeight="true" outlineLevel="0" collapsed="false">
      <c r="A43" s="45" t="s">
        <v>42</v>
      </c>
      <c r="B43" s="31" t="n">
        <v>226751</v>
      </c>
      <c r="C43" s="32" t="n">
        <v>226751</v>
      </c>
      <c r="D43" s="32" t="n">
        <v>102033</v>
      </c>
      <c r="E43" s="46" t="n">
        <f aca="false">IF(C43=0,0,(SUM((D43/C43))))</f>
        <v>0.449978169886792</v>
      </c>
      <c r="F43" s="31" t="n">
        <v>83089</v>
      </c>
      <c r="G43" s="32" t="n">
        <v>83089</v>
      </c>
      <c r="H43" s="32" t="n">
        <v>108954</v>
      </c>
      <c r="I43" s="46" t="n">
        <f aca="false">IF(G43=0,0,(SUM((H43/G43))))</f>
        <v>1.31129271022638</v>
      </c>
      <c r="J43" s="31" t="n">
        <v>102355</v>
      </c>
      <c r="K43" s="32" t="n">
        <v>102355</v>
      </c>
      <c r="L43" s="32" t="n">
        <v>100155</v>
      </c>
      <c r="M43" s="46" t="n">
        <f aca="false">IF(K43=0,0,(SUM((L43/K43))))</f>
        <v>0.978506179473401</v>
      </c>
      <c r="N43" s="31" t="n">
        <v>188450</v>
      </c>
      <c r="O43" s="32" t="n">
        <v>188450</v>
      </c>
      <c r="P43" s="32" t="n">
        <v>167773</v>
      </c>
      <c r="Q43" s="46" t="n">
        <f aca="false">IF(O43=0,0,(SUM((P43/O43))))</f>
        <v>0.890278588485009</v>
      </c>
      <c r="R43" s="31" t="n">
        <v>208353.8</v>
      </c>
      <c r="S43" s="32" t="n">
        <v>202616</v>
      </c>
      <c r="T43" s="47" t="n">
        <v>146046</v>
      </c>
    </row>
    <row r="44" customFormat="false" ht="13.35" hidden="false" customHeight="true" outlineLevel="0" collapsed="false">
      <c r="A44" s="45" t="s">
        <v>43</v>
      </c>
      <c r="B44" s="31" t="n">
        <v>271964.6</v>
      </c>
      <c r="C44" s="32" t="n">
        <v>271964.6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84232.22</v>
      </c>
      <c r="C45" s="32" t="n">
        <v>84232.22</v>
      </c>
      <c r="D45" s="32" t="n">
        <v>156223</v>
      </c>
      <c r="E45" s="46" t="n">
        <f aca="false">IF(C45=0,0,(SUM((D45/C45))))</f>
        <v>1.85467033873736</v>
      </c>
      <c r="F45" s="31" t="n">
        <v>89477.33</v>
      </c>
      <c r="G45" s="32" t="n">
        <v>89477.33</v>
      </c>
      <c r="H45" s="32" t="n">
        <v>120045</v>
      </c>
      <c r="I45" s="46" t="n">
        <f aca="false">IF(G45=0,0,(SUM((H45/G45))))</f>
        <v>1.34162474450232</v>
      </c>
      <c r="J45" s="31" t="n">
        <v>157935</v>
      </c>
      <c r="K45" s="32" t="n">
        <v>157935</v>
      </c>
      <c r="L45" s="32" t="n">
        <v>148023</v>
      </c>
      <c r="M45" s="46" t="n">
        <f aca="false">IF(K45=0,0,(SUM((L45/K45))))</f>
        <v>0.937240003799031</v>
      </c>
      <c r="N45" s="31" t="n">
        <v>325944.85</v>
      </c>
      <c r="O45" s="32" t="n">
        <v>325944.85</v>
      </c>
      <c r="P45" s="32" t="n">
        <v>223559</v>
      </c>
      <c r="Q45" s="46" t="n">
        <f aca="false">IF(O45=0,0,(SUM((P45/O45))))</f>
        <v>0.685879835192978</v>
      </c>
      <c r="R45" s="31" t="n">
        <v>551575.14</v>
      </c>
      <c r="S45" s="32" t="n">
        <v>560500.8</v>
      </c>
      <c r="T45" s="47" t="n">
        <v>324760</v>
      </c>
    </row>
    <row r="46" customFormat="false" ht="12.75" hidden="false" customHeight="true" outlineLevel="0" collapsed="false">
      <c r="A46" s="45" t="s">
        <v>39</v>
      </c>
      <c r="B46" s="31" t="n">
        <v>106500.31</v>
      </c>
      <c r="C46" s="32" t="n">
        <v>106500.31</v>
      </c>
      <c r="D46" s="32" t="n">
        <v>39714</v>
      </c>
      <c r="E46" s="46" t="n">
        <f aca="false">IF(C46=0,0,(SUM((D46/C46))))</f>
        <v>0.372900323013144</v>
      </c>
      <c r="F46" s="31" t="n">
        <v>272860.98</v>
      </c>
      <c r="G46" s="32" t="n">
        <v>272860.98</v>
      </c>
      <c r="H46" s="32" t="n">
        <v>120572</v>
      </c>
      <c r="I46" s="46" t="n">
        <f aca="false">IF(G46=0,0,(SUM((H46/G46))))</f>
        <v>0.44188069690287</v>
      </c>
      <c r="J46" s="31" t="n">
        <v>296330.72</v>
      </c>
      <c r="K46" s="32" t="n">
        <v>296330.72</v>
      </c>
      <c r="L46" s="32" t="n">
        <v>125707</v>
      </c>
      <c r="M46" s="46" t="n">
        <f aca="false">IF(K46=0,0,(SUM((L46/K46))))</f>
        <v>0.424211840068421</v>
      </c>
      <c r="N46" s="31" t="n">
        <v>588070.33</v>
      </c>
      <c r="O46" s="32" t="n">
        <v>588070.33</v>
      </c>
      <c r="P46" s="32" t="n">
        <v>297114</v>
      </c>
      <c r="Q46" s="46" t="n">
        <f aca="false">IF(O46=0,0,(SUM((P46/O46))))</f>
        <v>0.505235487734945</v>
      </c>
      <c r="R46" s="31" t="n">
        <v>1156454.11</v>
      </c>
      <c r="S46" s="32" t="n">
        <v>537553.04</v>
      </c>
      <c r="T46" s="47" t="n">
        <v>232484.4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508778.43</v>
      </c>
      <c r="C53" s="66" t="n">
        <f aca="false">SUM(C19)</f>
        <v>2508778.43</v>
      </c>
      <c r="D53" s="66" t="n">
        <f aca="false">SUM(D19)</f>
        <v>2899632</v>
      </c>
      <c r="E53" s="58" t="n">
        <f aca="false">IF(C53=0,0,(SUM((D53/C53))))</f>
        <v>1.15579437599039</v>
      </c>
      <c r="F53" s="65" t="n">
        <f aca="false">SUM(F19)</f>
        <v>3132722.59</v>
      </c>
      <c r="G53" s="66" t="n">
        <f aca="false">SUM(G19)</f>
        <v>3133566.91</v>
      </c>
      <c r="H53" s="66" t="n">
        <f aca="false">SUM(H19)</f>
        <v>2999640</v>
      </c>
      <c r="I53" s="58" t="n">
        <f aca="false">IF(G53=0,0,(SUM((H53/G53))))</f>
        <v>0.957260555192677</v>
      </c>
      <c r="J53" s="65" t="n">
        <f aca="false">SUM(J19)</f>
        <v>2962238.47</v>
      </c>
      <c r="K53" s="66" t="n">
        <f aca="false">SUM(K19)</f>
        <v>2962238.47</v>
      </c>
      <c r="L53" s="66" t="n">
        <f aca="false">SUM(L19)</f>
        <v>3024079</v>
      </c>
      <c r="M53" s="58" t="n">
        <f aca="false">IF(K53=0,0,(SUM((L53/K53))))</f>
        <v>1.02087628346816</v>
      </c>
      <c r="N53" s="65" t="n">
        <f aca="false">SUM(N19)</f>
        <v>3151711.82</v>
      </c>
      <c r="O53" s="66" t="n">
        <f aca="false">SUM(O19)</f>
        <v>3151711.82</v>
      </c>
      <c r="P53" s="66" t="n">
        <f aca="false">SUM(P19)</f>
        <v>4290642</v>
      </c>
      <c r="Q53" s="58" t="n">
        <f aca="false">IF(O53=0,0,(SUM((P53/O53))))</f>
        <v>1.36136875610664</v>
      </c>
      <c r="R53" s="65" t="n">
        <f aca="false">SUM(R19)</f>
        <v>5145054.89</v>
      </c>
      <c r="S53" s="66" t="n">
        <f aca="false">SUM(S19)</f>
        <v>4920885.6</v>
      </c>
      <c r="T53" s="67" t="n">
        <f aca="false">SUM(T19)</f>
        <v>4318939.2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49183.45</v>
      </c>
      <c r="C54" s="66" t="n">
        <f aca="false">SUM(C41)</f>
        <v>749183.13</v>
      </c>
      <c r="D54" s="66" t="n">
        <f aca="false">SUM(D41)</f>
        <v>363366</v>
      </c>
      <c r="E54" s="58" t="n">
        <f aca="false">IF(C54=0,0,(SUM((D54/C54))))</f>
        <v>0.485016260310079</v>
      </c>
      <c r="F54" s="65" t="n">
        <f aca="false">SUM(F41)</f>
        <v>566164.32</v>
      </c>
      <c r="G54" s="66" t="n">
        <f aca="false">SUM(G41)</f>
        <v>566164.32</v>
      </c>
      <c r="H54" s="66" t="n">
        <f aca="false">SUM(H41)</f>
        <v>456327</v>
      </c>
      <c r="I54" s="58" t="n">
        <f aca="false">IF(G54=0,0,(SUM((H54/G54))))</f>
        <v>0.805997453177551</v>
      </c>
      <c r="J54" s="65" t="n">
        <f aca="false">SUM(J41)</f>
        <v>672368.16</v>
      </c>
      <c r="K54" s="66" t="n">
        <f aca="false">SUM(K41)</f>
        <v>672368.16</v>
      </c>
      <c r="L54" s="66" t="n">
        <f aca="false">SUM(L41)</f>
        <v>544257</v>
      </c>
      <c r="M54" s="58" t="n">
        <f aca="false">IF(K54=0,0,(SUM((L54/K54))))</f>
        <v>0.809462780034082</v>
      </c>
      <c r="N54" s="65" t="n">
        <f aca="false">SUM(N41)</f>
        <v>1374173.28</v>
      </c>
      <c r="O54" s="66" t="n">
        <f aca="false">SUM(O41)</f>
        <v>1374173.28</v>
      </c>
      <c r="P54" s="66" t="n">
        <f aca="false">SUM(P41)</f>
        <v>887971</v>
      </c>
      <c r="Q54" s="58" t="n">
        <f aca="false">IF(O54=0,0,(SUM((P54/O54))))</f>
        <v>0.646185610594903</v>
      </c>
      <c r="R54" s="65" t="n">
        <f aca="false">SUM(R41)</f>
        <v>2129352.4</v>
      </c>
      <c r="S54" s="66" t="n">
        <f aca="false">SUM(S41)</f>
        <v>1626749.84</v>
      </c>
      <c r="T54" s="67" t="n">
        <f aca="false">SUM(T41)</f>
        <v>1068990.4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257961.88</v>
      </c>
      <c r="C56" s="60" t="n">
        <f aca="false">SUM(C53:C54)</f>
        <v>3257961.56</v>
      </c>
      <c r="D56" s="60" t="n">
        <f aca="false">SUM(D53:D54)</f>
        <v>3262998</v>
      </c>
      <c r="E56" s="61" t="n">
        <f aca="false">IF(C56=0,0,(SUM((D56/C56))))</f>
        <v>1.00154588687044</v>
      </c>
      <c r="F56" s="59" t="n">
        <f aca="false">SUM(F53:F54)</f>
        <v>3698886.91</v>
      </c>
      <c r="G56" s="60" t="n">
        <f aca="false">SUM(G53:G54)</f>
        <v>3699731.23</v>
      </c>
      <c r="H56" s="60" t="n">
        <f aca="false">SUM(H53:H54)</f>
        <v>3455967</v>
      </c>
      <c r="I56" s="61" t="n">
        <f aca="false">IF(G56=0,0,(SUM((H56/G56))))</f>
        <v>0.934112989607626</v>
      </c>
      <c r="J56" s="59" t="n">
        <f aca="false">SUM(J53:J54)</f>
        <v>3634606.63</v>
      </c>
      <c r="K56" s="60" t="n">
        <f aca="false">SUM(K53:K54)</f>
        <v>3634606.63</v>
      </c>
      <c r="L56" s="60" t="n">
        <f aca="false">SUM(L53:L54)</f>
        <v>3568336</v>
      </c>
      <c r="M56" s="61" t="n">
        <f aca="false">IF(K56=0,0,(SUM((L56/K56))))</f>
        <v>0.981766766875677</v>
      </c>
      <c r="N56" s="59" t="n">
        <f aca="false">SUM(N53:N54)</f>
        <v>4525885.1</v>
      </c>
      <c r="O56" s="60" t="n">
        <f aca="false">SUM(O53:O54)</f>
        <v>4525885.1</v>
      </c>
      <c r="P56" s="60" t="n">
        <f aca="false">SUM(P53:P54)</f>
        <v>5178613</v>
      </c>
      <c r="Q56" s="61" t="n">
        <f aca="false">IF(O56=0,0,(SUM((P56/O56))))</f>
        <v>1.14422104971246</v>
      </c>
      <c r="R56" s="59" t="n">
        <f aca="false">SUM(R53:R54)</f>
        <v>7274407.29</v>
      </c>
      <c r="S56" s="60" t="n">
        <f aca="false">SUM(S53:S54)</f>
        <v>6547635.44</v>
      </c>
      <c r="T56" s="62" t="n">
        <f aca="false">SUM(T53:T54)</f>
        <v>5387929.7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953.797</v>
      </c>
      <c r="C10" s="41" t="n">
        <f aca="false">SUM(C11:C17)</f>
        <v>19953.797</v>
      </c>
      <c r="D10" s="41" t="n">
        <f aca="false">SUM(D11:D17)</f>
        <v>22422</v>
      </c>
      <c r="E10" s="42" t="n">
        <f aca="false">IF(C10=0,0,(SUM((D10/C10))))</f>
        <v>1.12369590609747</v>
      </c>
      <c r="F10" s="40" t="n">
        <f aca="false">SUM(F11:F17)</f>
        <v>22181.055</v>
      </c>
      <c r="G10" s="41" t="n">
        <f aca="false">SUM(G11:G17)</f>
        <v>22181.055</v>
      </c>
      <c r="H10" s="41" t="n">
        <f aca="false">SUM(H11:H17)</f>
        <v>23653</v>
      </c>
      <c r="I10" s="42" t="n">
        <f aca="false">IF(G10=0,0,(SUM((H10/G10))))</f>
        <v>1.06636045941007</v>
      </c>
      <c r="J10" s="40" t="n">
        <f aca="false">SUM(J11:J17)</f>
        <v>26612.526</v>
      </c>
      <c r="K10" s="41" t="n">
        <f aca="false">SUM(K11:K17)</f>
        <v>26612.526</v>
      </c>
      <c r="L10" s="41" t="n">
        <f aca="false">SUM(L11:L17)</f>
        <v>23371</v>
      </c>
      <c r="M10" s="42" t="n">
        <f aca="false">IF(K10=0,0,(SUM((L10/K10))))</f>
        <v>0.878195478324756</v>
      </c>
      <c r="N10" s="40" t="n">
        <f aca="false">SUM(N11:N17)</f>
        <v>28202.09</v>
      </c>
      <c r="O10" s="41" t="n">
        <f aca="false">SUM(O11:O17)</f>
        <v>28202.09</v>
      </c>
      <c r="P10" s="41" t="n">
        <f aca="false">SUM(P11:P17)</f>
        <v>22985</v>
      </c>
      <c r="Q10" s="42" t="n">
        <f aca="false">IF(O10=0,0,(SUM((P10/O10))))</f>
        <v>0.815010518723967</v>
      </c>
      <c r="R10" s="40" t="n">
        <f aca="false">SUM(R11:R17)</f>
        <v>25155.049</v>
      </c>
      <c r="S10" s="41" t="n">
        <f aca="false">SUM(S11:S17)</f>
        <v>26236.788</v>
      </c>
      <c r="T10" s="43" t="n">
        <f aca="false">SUM(T11:T17)</f>
        <v>27417.264</v>
      </c>
    </row>
    <row r="11" customFormat="false" ht="12.75" hidden="false" customHeight="false" outlineLevel="0" collapsed="false">
      <c r="A11" s="45" t="s">
        <v>18</v>
      </c>
      <c r="B11" s="31" t="n">
        <v>1917.74</v>
      </c>
      <c r="C11" s="32" t="n">
        <v>1917.74</v>
      </c>
      <c r="D11" s="32" t="n">
        <v>2174</v>
      </c>
      <c r="E11" s="46" t="n">
        <f aca="false">IF(C11=0,0,(SUM((D11/C11))))</f>
        <v>1.13362603898339</v>
      </c>
      <c r="F11" s="31" t="n">
        <v>1856.479</v>
      </c>
      <c r="G11" s="32" t="n">
        <v>1856.479</v>
      </c>
      <c r="H11" s="32" t="n">
        <v>2353</v>
      </c>
      <c r="I11" s="46" t="n">
        <f aca="false">IF(G11=0,0,(SUM((H11/G11))))</f>
        <v>1.2674530657228</v>
      </c>
      <c r="J11" s="31" t="n">
        <v>2900.554</v>
      </c>
      <c r="K11" s="32" t="n">
        <v>2900.554</v>
      </c>
      <c r="L11" s="32" t="n">
        <v>2261</v>
      </c>
      <c r="M11" s="46" t="n">
        <f aca="false">IF(K11=0,0,(SUM((L11/K11))))</f>
        <v>0.779506259838638</v>
      </c>
      <c r="N11" s="31" t="n">
        <v>9314.413</v>
      </c>
      <c r="O11" s="32" t="n">
        <v>9314.413</v>
      </c>
      <c r="P11" s="32" t="n">
        <v>3554</v>
      </c>
      <c r="Q11" s="46" t="n">
        <f aca="false">IF(O11=0,0,(SUM((P11/O11))))</f>
        <v>0.381559202925616</v>
      </c>
      <c r="R11" s="31" t="n">
        <v>3799.152</v>
      </c>
      <c r="S11" s="32" t="n">
        <v>3962.515</v>
      </c>
      <c r="T11" s="47" t="n">
        <v>4140.828</v>
      </c>
    </row>
    <row r="12" customFormat="false" ht="12.75" hidden="false" customHeight="false" outlineLevel="0" collapsed="false">
      <c r="A12" s="45" t="s">
        <v>19</v>
      </c>
      <c r="B12" s="31" t="n">
        <v>12703.87</v>
      </c>
      <c r="C12" s="32" t="n">
        <v>12703.87</v>
      </c>
      <c r="D12" s="32" t="n">
        <v>12324</v>
      </c>
      <c r="E12" s="46" t="n">
        <f aca="false">IF(C12=0,0,(SUM((D12/C12))))</f>
        <v>0.970098088220361</v>
      </c>
      <c r="F12" s="31" t="n">
        <v>8956.112</v>
      </c>
      <c r="G12" s="32" t="n">
        <v>8956.112</v>
      </c>
      <c r="H12" s="32" t="n">
        <v>12621</v>
      </c>
      <c r="I12" s="46" t="n">
        <f aca="false">IF(G12=0,0,(SUM((H12/G12))))</f>
        <v>1.40920524441856</v>
      </c>
      <c r="J12" s="31" t="n">
        <v>14453.695</v>
      </c>
      <c r="K12" s="32" t="n">
        <v>14453.695</v>
      </c>
      <c r="L12" s="32" t="n">
        <v>12149</v>
      </c>
      <c r="M12" s="46" t="n">
        <f aca="false">IF(K12=0,0,(SUM((L12/K12))))</f>
        <v>0.840546310130385</v>
      </c>
      <c r="N12" s="31" t="n">
        <v>7213.744</v>
      </c>
      <c r="O12" s="32" t="n">
        <v>7213.744</v>
      </c>
      <c r="P12" s="32" t="n">
        <v>8648</v>
      </c>
      <c r="Q12" s="46" t="n">
        <f aca="false">IF(O12=0,0,(SUM((P12/O12))))</f>
        <v>1.198822691795</v>
      </c>
      <c r="R12" s="31" t="n">
        <v>9057.699</v>
      </c>
      <c r="S12" s="32" t="n">
        <v>9447.179</v>
      </c>
      <c r="T12" s="47" t="n">
        <v>9872.30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2.871</v>
      </c>
      <c r="C14" s="32" t="n">
        <v>142.871</v>
      </c>
      <c r="D14" s="32" t="n">
        <v>44</v>
      </c>
      <c r="E14" s="46" t="n">
        <f aca="false">IF(C14=0,0,(SUM((D14/C14))))</f>
        <v>0.307970126897691</v>
      </c>
      <c r="F14" s="31" t="n">
        <v>1377.27</v>
      </c>
      <c r="G14" s="32" t="n">
        <v>1377.27</v>
      </c>
      <c r="H14" s="32" t="n">
        <v>21</v>
      </c>
      <c r="I14" s="46" t="n">
        <f aca="false">IF(G14=0,0,(SUM((H14/G14))))</f>
        <v>0.0152475549456534</v>
      </c>
      <c r="J14" s="31" t="n">
        <v>0</v>
      </c>
      <c r="K14" s="32" t="n">
        <v>0</v>
      </c>
      <c r="L14" s="32" t="n">
        <v>1</v>
      </c>
      <c r="M14" s="46" t="n">
        <f aca="false">IF(K14=0,0,(SUM((L14/K14))))</f>
        <v>0</v>
      </c>
      <c r="N14" s="31" t="n">
        <v>705.827</v>
      </c>
      <c r="O14" s="32" t="n">
        <v>705.827</v>
      </c>
      <c r="P14" s="32" t="n">
        <v>832</v>
      </c>
      <c r="Q14" s="46" t="n">
        <f aca="false">IF(O14=0,0,(SUM((P14/O14))))</f>
        <v>1.17875910102617</v>
      </c>
      <c r="R14" s="31" t="n">
        <v>118.627</v>
      </c>
      <c r="S14" s="32" t="n">
        <v>123.727</v>
      </c>
      <c r="T14" s="47" t="n">
        <v>129.295</v>
      </c>
    </row>
    <row r="15" customFormat="false" ht="13.35" hidden="false" customHeight="true" outlineLevel="0" collapsed="false">
      <c r="A15" s="45" t="s">
        <v>22</v>
      </c>
      <c r="B15" s="31" t="n">
        <v>4696.906</v>
      </c>
      <c r="C15" s="32" t="n">
        <v>4696.906</v>
      </c>
      <c r="D15" s="32" t="n">
        <v>6037</v>
      </c>
      <c r="E15" s="46" t="n">
        <f aca="false">IF(C15=0,0,(SUM((D15/C15))))</f>
        <v>1.28531420471263</v>
      </c>
      <c r="F15" s="31" t="n">
        <v>7903.093</v>
      </c>
      <c r="G15" s="32" t="n">
        <v>7903.093</v>
      </c>
      <c r="H15" s="32" t="n">
        <v>7109</v>
      </c>
      <c r="I15" s="46" t="n">
        <f aca="false">IF(G15=0,0,(SUM((H15/G15))))</f>
        <v>0.899521238077295</v>
      </c>
      <c r="J15" s="31" t="n">
        <v>6935.776</v>
      </c>
      <c r="K15" s="32" t="n">
        <v>6935.776</v>
      </c>
      <c r="L15" s="32" t="n">
        <v>8527</v>
      </c>
      <c r="M15" s="46" t="n">
        <f aca="false">IF(K15=0,0,(SUM((L15/K15))))</f>
        <v>1.22942263417965</v>
      </c>
      <c r="N15" s="31" t="n">
        <v>9314.413</v>
      </c>
      <c r="O15" s="32" t="n">
        <v>9314.413</v>
      </c>
      <c r="P15" s="32" t="n">
        <v>8623</v>
      </c>
      <c r="Q15" s="46" t="n">
        <f aca="false">IF(O15=0,0,(SUM((P15/O15))))</f>
        <v>0.925769557351601</v>
      </c>
      <c r="R15" s="31" t="n">
        <v>9975</v>
      </c>
      <c r="S15" s="32" t="n">
        <v>10404</v>
      </c>
      <c r="T15" s="47" t="n">
        <v>1087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92.409999999998</v>
      </c>
      <c r="C17" s="32" t="n">
        <v>492.409999999998</v>
      </c>
      <c r="D17" s="32" t="n">
        <v>1843</v>
      </c>
      <c r="E17" s="46" t="n">
        <f aca="false">IF(C17=0,0,(SUM((D17/C17))))</f>
        <v>3.74281594606122</v>
      </c>
      <c r="F17" s="31" t="n">
        <v>2088.101</v>
      </c>
      <c r="G17" s="32" t="n">
        <v>2088.101</v>
      </c>
      <c r="H17" s="32" t="n">
        <v>1549</v>
      </c>
      <c r="I17" s="46" t="n">
        <f aca="false">IF(G17=0,0,(SUM((H17/G17))))</f>
        <v>0.741822354378452</v>
      </c>
      <c r="J17" s="31" t="n">
        <v>2322.501</v>
      </c>
      <c r="K17" s="32" t="n">
        <v>2322.501</v>
      </c>
      <c r="L17" s="32" t="n">
        <v>433</v>
      </c>
      <c r="M17" s="46" t="n">
        <f aca="false">IF(K17=0,0,(SUM((L17/K17))))</f>
        <v>0.186436948789258</v>
      </c>
      <c r="N17" s="31" t="n">
        <v>1653.693</v>
      </c>
      <c r="O17" s="32" t="n">
        <v>1653.693</v>
      </c>
      <c r="P17" s="32" t="n">
        <v>1328</v>
      </c>
      <c r="Q17" s="46" t="n">
        <f aca="false">IF(O17=0,0,(SUM((P17/O17))))</f>
        <v>0.803051110453996</v>
      </c>
      <c r="R17" s="31" t="n">
        <v>2204.571</v>
      </c>
      <c r="S17" s="32" t="n">
        <v>2299.367</v>
      </c>
      <c r="T17" s="47" t="n">
        <v>2402.83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470.248</v>
      </c>
      <c r="C19" s="41" t="n">
        <f aca="false">SUM(C20:C27)</f>
        <v>19470.248</v>
      </c>
      <c r="D19" s="41" t="n">
        <f aca="false">SUM(D20:D27)</f>
        <v>21977</v>
      </c>
      <c r="E19" s="42" t="n">
        <f aca="false">IF(C19=0,0,(SUM((D19/C19))))</f>
        <v>1.12874782077763</v>
      </c>
      <c r="F19" s="40" t="n">
        <f aca="false">SUM(F20:F27)</f>
        <v>21740.565</v>
      </c>
      <c r="G19" s="41" t="n">
        <f aca="false">SUM(G20:G27)</f>
        <v>21740.565</v>
      </c>
      <c r="H19" s="41" t="n">
        <f aca="false">SUM(H20:H27)</f>
        <v>23079</v>
      </c>
      <c r="I19" s="42" t="n">
        <f aca="false">IF(G19=0,0,(SUM((H19/G19))))</f>
        <v>1.06156394739511</v>
      </c>
      <c r="J19" s="40" t="n">
        <f aca="false">SUM(J20:J27)</f>
        <v>26506.526</v>
      </c>
      <c r="K19" s="41" t="n">
        <f aca="false">SUM(K20:K27)</f>
        <v>26506.526</v>
      </c>
      <c r="L19" s="41" t="n">
        <f aca="false">SUM(L20:L27)</f>
        <v>24588</v>
      </c>
      <c r="M19" s="42" t="n">
        <f aca="false">IF(K19=0,0,(SUM((L19/K19))))</f>
        <v>0.927620616900155</v>
      </c>
      <c r="N19" s="40" t="n">
        <f aca="false">SUM(N20:N27)</f>
        <v>28089.983</v>
      </c>
      <c r="O19" s="41" t="n">
        <f aca="false">SUM(O20:O27)</f>
        <v>28089.983</v>
      </c>
      <c r="P19" s="41" t="n">
        <f aca="false">SUM(P20:P27)</f>
        <v>27581</v>
      </c>
      <c r="Q19" s="42" t="n">
        <f aca="false">IF(O19=0,0,(SUM((P19/O19))))</f>
        <v>0.981880266712871</v>
      </c>
      <c r="R19" s="40" t="n">
        <f aca="false">SUM(R20:R27)</f>
        <v>25154.651</v>
      </c>
      <c r="S19" s="41" t="n">
        <f aca="false">SUM(S20:S27)</f>
        <v>26236.972</v>
      </c>
      <c r="T19" s="43" t="n">
        <f aca="false">SUM(T20:T27)</f>
        <v>27417.714</v>
      </c>
    </row>
    <row r="20" customFormat="false" ht="12.75" hidden="false" customHeight="false" outlineLevel="0" collapsed="false">
      <c r="A20" s="45" t="s">
        <v>26</v>
      </c>
      <c r="B20" s="31" t="n">
        <v>10590.044</v>
      </c>
      <c r="C20" s="32" t="n">
        <v>10590.044</v>
      </c>
      <c r="D20" s="32" t="n">
        <v>9806</v>
      </c>
      <c r="E20" s="46" t="n">
        <f aca="false">IF(C20=0,0,(SUM((D20/C20))))</f>
        <v>0.925964046986018</v>
      </c>
      <c r="F20" s="31" t="n">
        <v>12096.762</v>
      </c>
      <c r="G20" s="32" t="n">
        <v>12096.762</v>
      </c>
      <c r="H20" s="32" t="n">
        <v>10366</v>
      </c>
      <c r="I20" s="46" t="n">
        <f aca="false">IF(G20=0,0,(SUM((H20/G20))))</f>
        <v>0.856923530445585</v>
      </c>
      <c r="J20" s="31" t="n">
        <v>12965.293</v>
      </c>
      <c r="K20" s="32" t="n">
        <v>12965.293</v>
      </c>
      <c r="L20" s="32" t="n">
        <v>11268</v>
      </c>
      <c r="M20" s="46" t="n">
        <f aca="false">IF(K20=0,0,(SUM((L20/K20))))</f>
        <v>0.869089499172907</v>
      </c>
      <c r="N20" s="31" t="n">
        <v>13469.345</v>
      </c>
      <c r="O20" s="32" t="n">
        <v>13469.345</v>
      </c>
      <c r="P20" s="32" t="n">
        <v>9251</v>
      </c>
      <c r="Q20" s="46" t="n">
        <f aca="false">IF(O20=0,0,(SUM((P20/O20))))</f>
        <v>0.686818846796188</v>
      </c>
      <c r="R20" s="31" t="n">
        <v>12239.979</v>
      </c>
      <c r="S20" s="32" t="n">
        <v>12766.298</v>
      </c>
      <c r="T20" s="47" t="n">
        <v>13340.78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86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74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471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9.875</v>
      </c>
      <c r="C22" s="32" t="n">
        <v>499.875</v>
      </c>
      <c r="D22" s="32" t="n">
        <v>375</v>
      </c>
      <c r="E22" s="46" t="n">
        <f aca="false">IF(C22=0,0,(SUM((D22/C22))))</f>
        <v>0.750187546886722</v>
      </c>
      <c r="F22" s="31" t="n">
        <v>695.8</v>
      </c>
      <c r="G22" s="32" t="n">
        <v>695.8</v>
      </c>
      <c r="H22" s="32" t="n">
        <v>304</v>
      </c>
      <c r="I22" s="46" t="n">
        <f aca="false">IF(G22=0,0,(SUM((H22/G22))))</f>
        <v>0.436907157229089</v>
      </c>
      <c r="J22" s="31" t="n">
        <v>385.7</v>
      </c>
      <c r="K22" s="32" t="n">
        <v>385.7</v>
      </c>
      <c r="L22" s="32" t="n">
        <v>193</v>
      </c>
      <c r="M22" s="46" t="n">
        <f aca="false">IF(K22=0,0,(SUM((L22/K22))))</f>
        <v>0.500388903292715</v>
      </c>
      <c r="N22" s="31" t="n">
        <v>403.542</v>
      </c>
      <c r="O22" s="32" t="n">
        <v>403.542</v>
      </c>
      <c r="P22" s="32" t="n">
        <v>241</v>
      </c>
      <c r="Q22" s="46" t="n">
        <f aca="false">IF(O22=0,0,(SUM((P22/O22))))</f>
        <v>0.597211690480793</v>
      </c>
      <c r="R22" s="31" t="n">
        <v>509.956</v>
      </c>
      <c r="S22" s="32" t="n">
        <v>531.884</v>
      </c>
      <c r="T22" s="47" t="n">
        <v>555.8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2.538</v>
      </c>
      <c r="C24" s="32" t="n">
        <v>62.538</v>
      </c>
      <c r="D24" s="32" t="n">
        <v>69</v>
      </c>
      <c r="E24" s="46" t="n">
        <f aca="false">IF(C24=0,0,(SUM((D24/C24))))</f>
        <v>1.10332917586108</v>
      </c>
      <c r="F24" s="31" t="n">
        <v>58.041</v>
      </c>
      <c r="G24" s="32" t="n">
        <v>58.041</v>
      </c>
      <c r="H24" s="32" t="n">
        <v>70</v>
      </c>
      <c r="I24" s="46" t="n">
        <f aca="false">IF(G24=0,0,(SUM((H24/G24))))</f>
        <v>1.20604400337692</v>
      </c>
      <c r="J24" s="31" t="n">
        <v>39.713</v>
      </c>
      <c r="K24" s="32" t="n">
        <v>39.713</v>
      </c>
      <c r="L24" s="32" t="n">
        <v>90</v>
      </c>
      <c r="M24" s="46" t="n">
        <f aca="false">IF(K24=0,0,(SUM((L24/K24))))</f>
        <v>2.26626041850276</v>
      </c>
      <c r="N24" s="31" t="n">
        <v>42.096</v>
      </c>
      <c r="O24" s="32" t="n">
        <v>42.096</v>
      </c>
      <c r="P24" s="32" t="n">
        <v>25</v>
      </c>
      <c r="Q24" s="46" t="n">
        <f aca="false">IF(O24=0,0,(SUM((P24/O24))))</f>
        <v>0.593880653743824</v>
      </c>
      <c r="R24" s="31" t="n">
        <v>53</v>
      </c>
      <c r="S24" s="32" t="n">
        <v>55.279</v>
      </c>
      <c r="T24" s="47" t="n">
        <v>57.766</v>
      </c>
    </row>
    <row r="25" customFormat="false" ht="13.35" hidden="false" customHeight="true" outlineLevel="0" collapsed="false">
      <c r="A25" s="45" t="s">
        <v>31</v>
      </c>
      <c r="B25" s="31" t="n">
        <v>2795.632</v>
      </c>
      <c r="C25" s="32" t="n">
        <v>2795.632</v>
      </c>
      <c r="D25" s="32" t="n">
        <v>6755</v>
      </c>
      <c r="E25" s="46" t="n">
        <f aca="false">IF(C25=0,0,(SUM((D25/C25))))</f>
        <v>2.41626938023316</v>
      </c>
      <c r="F25" s="31" t="n">
        <v>3600.125</v>
      </c>
      <c r="G25" s="32" t="n">
        <v>3600.125</v>
      </c>
      <c r="H25" s="32" t="n">
        <v>6863</v>
      </c>
      <c r="I25" s="46" t="n">
        <f aca="false">IF(G25=0,0,(SUM((H25/G25))))</f>
        <v>1.90632269712857</v>
      </c>
      <c r="J25" s="31" t="n">
        <v>5400</v>
      </c>
      <c r="K25" s="32" t="n">
        <v>5400</v>
      </c>
      <c r="L25" s="32" t="n">
        <v>4767</v>
      </c>
      <c r="M25" s="46" t="n">
        <f aca="false">IF(K25=0,0,(SUM((L25/K25))))</f>
        <v>0.882777777777778</v>
      </c>
      <c r="N25" s="31" t="n">
        <v>5400</v>
      </c>
      <c r="O25" s="32" t="n">
        <v>5400</v>
      </c>
      <c r="P25" s="32" t="n">
        <v>5723</v>
      </c>
      <c r="Q25" s="46" t="n">
        <f aca="false">IF(O25=0,0,(SUM((P25/O25))))</f>
        <v>1.05981481481481</v>
      </c>
      <c r="R25" s="31" t="n">
        <v>5855.716</v>
      </c>
      <c r="S25" s="32" t="n">
        <v>6107.511</v>
      </c>
      <c r="T25" s="47" t="n">
        <v>6382.34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22.159</v>
      </c>
      <c r="C27" s="31" t="n">
        <v>5522.159</v>
      </c>
      <c r="D27" s="32" t="n">
        <v>4532</v>
      </c>
      <c r="E27" s="46" t="n">
        <f aca="false">IF(C27=0,0,(SUM((D27/C27))))</f>
        <v>0.820693500495005</v>
      </c>
      <c r="F27" s="31" t="n">
        <v>5289.837</v>
      </c>
      <c r="G27" s="31" t="n">
        <v>5289.837</v>
      </c>
      <c r="H27" s="32" t="n">
        <v>4990</v>
      </c>
      <c r="I27" s="46" t="n">
        <f aca="false">IF(G27=0,0,(SUM((H27/G27))))</f>
        <v>0.943318291281943</v>
      </c>
      <c r="J27" s="31" t="n">
        <v>7715.82</v>
      </c>
      <c r="K27" s="31" t="n">
        <v>7715.82</v>
      </c>
      <c r="L27" s="32" t="n">
        <v>7524</v>
      </c>
      <c r="M27" s="46" t="n">
        <f aca="false">IF(K27=0,0,(SUM((L27/K27))))</f>
        <v>0.975139388943755</v>
      </c>
      <c r="N27" s="31" t="n">
        <v>8775</v>
      </c>
      <c r="O27" s="31" t="n">
        <v>8775</v>
      </c>
      <c r="P27" s="32" t="n">
        <v>10870</v>
      </c>
      <c r="Q27" s="46" t="n">
        <f aca="false">IF(O27=0,0,(SUM((P27/O27))))</f>
        <v>1.23874643874644</v>
      </c>
      <c r="R27" s="31" t="n">
        <v>6496</v>
      </c>
      <c r="S27" s="32" t="n">
        <v>6776</v>
      </c>
      <c r="T27" s="47" t="n">
        <v>708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83.548999999999</v>
      </c>
      <c r="C29" s="51" t="n">
        <f aca="false">SUM(C10-C19)</f>
        <v>483.548999999999</v>
      </c>
      <c r="D29" s="51" t="n">
        <f aca="false">SUM(D10-D19)</f>
        <v>445</v>
      </c>
      <c r="E29" s="52"/>
      <c r="F29" s="50" t="n">
        <f aca="false">SUM(F10-F19)</f>
        <v>440.490000000002</v>
      </c>
      <c r="G29" s="51" t="n">
        <f aca="false">SUM(G10-G19)</f>
        <v>440.490000000002</v>
      </c>
      <c r="H29" s="51" t="n">
        <f aca="false">SUM(H10-H19)</f>
        <v>574</v>
      </c>
      <c r="I29" s="52"/>
      <c r="J29" s="50" t="n">
        <f aca="false">SUM(J10-J19)</f>
        <v>106.000000000004</v>
      </c>
      <c r="K29" s="51" t="n">
        <f aca="false">SUM(K10-K19)</f>
        <v>106.000000000004</v>
      </c>
      <c r="L29" s="51" t="n">
        <f aca="false">SUM(L10-L19)</f>
        <v>-1217</v>
      </c>
      <c r="M29" s="52"/>
      <c r="N29" s="50" t="n">
        <f aca="false">SUM(N10-N19)</f>
        <v>112.107</v>
      </c>
      <c r="O29" s="51" t="n">
        <f aca="false">SUM(O10-O19)</f>
        <v>112.107</v>
      </c>
      <c r="P29" s="51" t="n">
        <f aca="false">SUM(P10-P19)</f>
        <v>-4596</v>
      </c>
      <c r="Q29" s="52"/>
      <c r="R29" s="50" t="n">
        <f aca="false">SUM(R10-R19)</f>
        <v>0.398000000001048</v>
      </c>
      <c r="S29" s="51" t="n">
        <f aca="false">SUM(S10-S19)</f>
        <v>-0.184000000004744</v>
      </c>
      <c r="T29" s="53" t="n">
        <f aca="false">SUM(T10-T19)</f>
        <v>-0.45000000000072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4782.4</v>
      </c>
      <c r="C35" s="41" t="n">
        <f aca="false">SUM(C36:C39)</f>
        <v>24782.4</v>
      </c>
      <c r="D35" s="41" t="n">
        <f aca="false">SUM(D36:D39)</f>
        <v>3061</v>
      </c>
      <c r="E35" s="42" t="n">
        <f aca="false">IF(C35=0,0,(SUM((D35/C35))))</f>
        <v>0.123515075214668</v>
      </c>
      <c r="F35" s="40" t="n">
        <f aca="false">SUM(F36:F39)</f>
        <v>4925</v>
      </c>
      <c r="G35" s="41" t="n">
        <f aca="false">SUM(G36:G39)</f>
        <v>4925</v>
      </c>
      <c r="H35" s="41" t="n">
        <f aca="false">SUM(H36:H39)</f>
        <v>2435</v>
      </c>
      <c r="I35" s="42" t="n">
        <f aca="false">IF(G35=0,0,(SUM((H35/G35))))</f>
        <v>0.494416243654822</v>
      </c>
      <c r="J35" s="40" t="n">
        <f aca="false">SUM(J36:J39)</f>
        <v>7896.73</v>
      </c>
      <c r="K35" s="41" t="n">
        <f aca="false">SUM(K36:K39)</f>
        <v>7896.73</v>
      </c>
      <c r="L35" s="41" t="n">
        <f aca="false">SUM(L36:L39)</f>
        <v>737</v>
      </c>
      <c r="M35" s="42" t="n">
        <f aca="false">IF(K35=0,0,(SUM((L35/K35))))</f>
        <v>0.0933297706772297</v>
      </c>
      <c r="N35" s="40" t="n">
        <f aca="false">SUM(N36:N39)</f>
        <v>112.36</v>
      </c>
      <c r="O35" s="41" t="n">
        <f aca="false">SUM(O36:O39)</f>
        <v>112.36</v>
      </c>
      <c r="P35" s="41" t="n">
        <f aca="false">SUM(P36:P39)</f>
        <v>801</v>
      </c>
      <c r="Q35" s="42" t="n">
        <f aca="false">IF(O35=0,0,(SUM((P35/O35))))</f>
        <v>7.12887148451406</v>
      </c>
      <c r="R35" s="40" t="n">
        <f aca="false">SUM(R36:R39)</f>
        <v>5865</v>
      </c>
      <c r="S35" s="41" t="n">
        <f aca="false">SUM(S36:S39)</f>
        <v>6117.195</v>
      </c>
      <c r="T35" s="43" t="n">
        <f aca="false">SUM(T36:T39)</f>
        <v>6392.46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3491.4</v>
      </c>
      <c r="C38" s="32" t="n">
        <v>23491.4</v>
      </c>
      <c r="D38" s="32" t="n">
        <v>2945</v>
      </c>
      <c r="E38" s="46" t="n">
        <f aca="false">IF(C38=0,0,(SUM((D38/C38))))</f>
        <v>0.125365027201444</v>
      </c>
      <c r="F38" s="31" t="n">
        <v>2695</v>
      </c>
      <c r="G38" s="32" t="n">
        <v>2695</v>
      </c>
      <c r="H38" s="32" t="n">
        <v>2435</v>
      </c>
      <c r="I38" s="46" t="n">
        <f aca="false">IF(G38=0,0,(SUM((H38/G38))))</f>
        <v>0.903525046382189</v>
      </c>
      <c r="J38" s="31" t="n">
        <v>7620.73</v>
      </c>
      <c r="K38" s="32" t="n">
        <v>7620.73</v>
      </c>
      <c r="L38" s="32" t="n">
        <v>670</v>
      </c>
      <c r="M38" s="46" t="n">
        <f aca="false">IF(K38=0,0,(SUM((L38/K38))))</f>
        <v>0.0879180865875054</v>
      </c>
      <c r="N38" s="31" t="n">
        <v>0</v>
      </c>
      <c r="O38" s="32" t="n">
        <v>0</v>
      </c>
      <c r="P38" s="32" t="n">
        <v>730</v>
      </c>
      <c r="Q38" s="46" t="n">
        <f aca="false">IF(O38=0,0,(SUM((P38/O38))))</f>
        <v>0</v>
      </c>
      <c r="R38" s="31" t="n">
        <v>5865</v>
      </c>
      <c r="S38" s="32" t="n">
        <v>6117.195</v>
      </c>
      <c r="T38" s="47" t="n">
        <v>6392.468</v>
      </c>
    </row>
    <row r="39" customFormat="false" ht="13.35" hidden="false" customHeight="true" outlineLevel="0" collapsed="false">
      <c r="A39" s="45" t="s">
        <v>39</v>
      </c>
      <c r="B39" s="31" t="n">
        <v>1291</v>
      </c>
      <c r="C39" s="32" t="n">
        <v>1291</v>
      </c>
      <c r="D39" s="32" t="n">
        <v>116</v>
      </c>
      <c r="E39" s="46" t="n">
        <f aca="false">IF(C39=0,0,(SUM((D39/C39))))</f>
        <v>0.0898528272656855</v>
      </c>
      <c r="F39" s="31" t="n">
        <v>2230</v>
      </c>
      <c r="G39" s="32" t="n">
        <v>2230</v>
      </c>
      <c r="H39" s="32"/>
      <c r="I39" s="46" t="n">
        <f aca="false">IF(G39=0,0,(SUM((H39/G39))))</f>
        <v>0</v>
      </c>
      <c r="J39" s="31" t="n">
        <v>276</v>
      </c>
      <c r="K39" s="32" t="n">
        <v>276</v>
      </c>
      <c r="L39" s="32" t="n">
        <v>67</v>
      </c>
      <c r="M39" s="46" t="n">
        <f aca="false">IF(K39=0,0,(SUM((L39/K39))))</f>
        <v>0.242753623188406</v>
      </c>
      <c r="N39" s="31" t="n">
        <v>112.36</v>
      </c>
      <c r="O39" s="32" t="n">
        <v>112.36</v>
      </c>
      <c r="P39" s="32" t="n">
        <v>71</v>
      </c>
      <c r="Q39" s="46" t="n">
        <f aca="false">IF(O39=0,0,(SUM((P39/O39))))</f>
        <v>0.63189747241011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4782.4</v>
      </c>
      <c r="C41" s="41" t="n">
        <f aca="false">SUM(C42:C46)</f>
        <v>24782.4</v>
      </c>
      <c r="D41" s="41" t="n">
        <f aca="false">SUM(D42:D46)</f>
        <v>3061</v>
      </c>
      <c r="E41" s="42" t="n">
        <f aca="false">IF(C41=0,0,(SUM((D41/C41))))</f>
        <v>0.123515075214668</v>
      </c>
      <c r="F41" s="40" t="n">
        <f aca="false">SUM(F42:F46)</f>
        <v>4925</v>
      </c>
      <c r="G41" s="41" t="n">
        <f aca="false">SUM(G42:G46)</f>
        <v>4925</v>
      </c>
      <c r="H41" s="41" t="n">
        <f aca="false">SUM(H42:H46)</f>
        <v>2435</v>
      </c>
      <c r="I41" s="42" t="n">
        <f aca="false">IF(G41=0,0,(SUM((H41/G41))))</f>
        <v>0.494416243654822</v>
      </c>
      <c r="J41" s="40" t="n">
        <f aca="false">SUM(J42:J46)</f>
        <v>7896.73</v>
      </c>
      <c r="K41" s="41" t="n">
        <f aca="false">SUM(K42:K46)</f>
        <v>7896.73</v>
      </c>
      <c r="L41" s="41" t="n">
        <f aca="false">SUM(L42:L46)</f>
        <v>737</v>
      </c>
      <c r="M41" s="42" t="n">
        <f aca="false">IF(K41=0,0,(SUM((L41/K41))))</f>
        <v>0.0933297706772297</v>
      </c>
      <c r="N41" s="40" t="n">
        <f aca="false">SUM(N42:N46)</f>
        <v>112.36</v>
      </c>
      <c r="O41" s="41" t="n">
        <f aca="false">SUM(O42:O46)</f>
        <v>112.36</v>
      </c>
      <c r="P41" s="41" t="n">
        <f aca="false">SUM(P42:P46)</f>
        <v>801</v>
      </c>
      <c r="Q41" s="42" t="n">
        <f aca="false">IF(O41=0,0,(SUM((P41/O41))))</f>
        <v>7.12887148451406</v>
      </c>
      <c r="R41" s="40" t="n">
        <f aca="false">SUM(R42:R46)</f>
        <v>5865</v>
      </c>
      <c r="S41" s="41" t="n">
        <f aca="false">SUM(S42:S46)</f>
        <v>6117.195</v>
      </c>
      <c r="T41" s="43" t="n">
        <f aca="false">SUM(T42:T46)</f>
        <v>6392.468</v>
      </c>
    </row>
    <row r="42" customFormat="false" ht="12.75" hidden="false" customHeight="false" outlineLevel="0" collapsed="false">
      <c r="A42" s="45" t="s">
        <v>41</v>
      </c>
      <c r="B42" s="31" t="n">
        <v>1459</v>
      </c>
      <c r="C42" s="32" t="n">
        <v>1459</v>
      </c>
      <c r="D42" s="32" t="n">
        <v>827</v>
      </c>
      <c r="E42" s="46" t="n">
        <f aca="false">IF(C42=0,0,(SUM((D42/C42))))</f>
        <v>0.566826593557231</v>
      </c>
      <c r="F42" s="31" t="n">
        <v>642</v>
      </c>
      <c r="G42" s="32" t="n">
        <v>642</v>
      </c>
      <c r="H42" s="32" t="n">
        <v>207</v>
      </c>
      <c r="I42" s="46" t="n">
        <f aca="false">IF(G42=0,0,(SUM((H42/G42))))</f>
        <v>0.322429906542056</v>
      </c>
      <c r="J42" s="31" t="n">
        <v>5000</v>
      </c>
      <c r="K42" s="32" t="n">
        <v>5000</v>
      </c>
      <c r="L42" s="32" t="n">
        <v>314</v>
      </c>
      <c r="M42" s="46" t="n">
        <f aca="false">IF(K42=0,0,(SUM((L42/K42))))</f>
        <v>0.0628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200</v>
      </c>
      <c r="C43" s="32" t="n">
        <v>3200</v>
      </c>
      <c r="D43" s="32" t="n">
        <v>473</v>
      </c>
      <c r="E43" s="46" t="n">
        <f aca="false">IF(C43=0,0,(SUM((D43/C43))))</f>
        <v>0.1478125</v>
      </c>
      <c r="F43" s="31" t="n">
        <v>0</v>
      </c>
      <c r="G43" s="32" t="n">
        <v>0</v>
      </c>
      <c r="H43" s="32" t="n">
        <v>247</v>
      </c>
      <c r="I43" s="46" t="n">
        <f aca="false">IF(G43=0,0,(SUM((H43/G43))))</f>
        <v>0</v>
      </c>
      <c r="J43" s="31" t="n">
        <v>335.656</v>
      </c>
      <c r="K43" s="32" t="n">
        <v>335.656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 t="n">
        <v>68</v>
      </c>
      <c r="Q43" s="46" t="n">
        <f aca="false">IF(O43=0,0,(SUM((P43/O43))))</f>
        <v>0</v>
      </c>
      <c r="R43" s="31" t="n">
        <v>4000</v>
      </c>
      <c r="S43" s="32" t="n">
        <v>4172</v>
      </c>
      <c r="T43" s="47" t="n">
        <v>4359.74</v>
      </c>
    </row>
    <row r="44" customFormat="false" ht="13.35" hidden="false" customHeight="true" outlineLevel="0" collapsed="false">
      <c r="A44" s="45" t="s">
        <v>43</v>
      </c>
      <c r="B44" s="31" t="n">
        <v>13663</v>
      </c>
      <c r="C44" s="32" t="n">
        <v>13663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734.378</v>
      </c>
      <c r="K44" s="32" t="n">
        <v>734.378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993</v>
      </c>
      <c r="C45" s="32" t="n">
        <v>1993</v>
      </c>
      <c r="D45" s="32" t="n">
        <v>239</v>
      </c>
      <c r="E45" s="46" t="n">
        <f aca="false">IF(C45=0,0,(SUM((D45/C45))))</f>
        <v>0.119919719016558</v>
      </c>
      <c r="F45" s="31" t="n">
        <v>0</v>
      </c>
      <c r="G45" s="32" t="n">
        <v>0</v>
      </c>
      <c r="H45" s="32" t="n">
        <v>664</v>
      </c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631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467.4</v>
      </c>
      <c r="C46" s="32" t="n">
        <v>4467.4</v>
      </c>
      <c r="D46" s="32" t="n">
        <v>1522</v>
      </c>
      <c r="E46" s="46" t="n">
        <f aca="false">IF(C46=0,0,(SUM((D46/C46))))</f>
        <v>0.340690334422707</v>
      </c>
      <c r="F46" s="31" t="n">
        <v>4283</v>
      </c>
      <c r="G46" s="32" t="n">
        <v>4283</v>
      </c>
      <c r="H46" s="32" t="n">
        <v>1317</v>
      </c>
      <c r="I46" s="46" t="n">
        <f aca="false">IF(G46=0,0,(SUM((H46/G46))))</f>
        <v>0.307494746672893</v>
      </c>
      <c r="J46" s="31" t="n">
        <v>1826.696</v>
      </c>
      <c r="K46" s="32" t="n">
        <v>1826.696</v>
      </c>
      <c r="L46" s="32" t="n">
        <v>423</v>
      </c>
      <c r="M46" s="46" t="n">
        <f aca="false">IF(K46=0,0,(SUM((L46/K46))))</f>
        <v>0.231565624493621</v>
      </c>
      <c r="N46" s="31" t="n">
        <v>112.36</v>
      </c>
      <c r="O46" s="32" t="n">
        <v>112.36</v>
      </c>
      <c r="P46" s="32" t="n">
        <v>102</v>
      </c>
      <c r="Q46" s="46" t="n">
        <f aca="false">IF(O46=0,0,(SUM((P46/O46))))</f>
        <v>0.907796368814525</v>
      </c>
      <c r="R46" s="31" t="n">
        <v>1865</v>
      </c>
      <c r="S46" s="32" t="n">
        <v>1945.195</v>
      </c>
      <c r="T46" s="47" t="n">
        <v>2032.72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9470.248</v>
      </c>
      <c r="C53" s="66" t="n">
        <f aca="false">SUM(C19)</f>
        <v>19470.248</v>
      </c>
      <c r="D53" s="66" t="n">
        <f aca="false">SUM(D19)</f>
        <v>21977</v>
      </c>
      <c r="E53" s="58" t="n">
        <f aca="false">IF(C53=0,0,(SUM((D53/C53))))</f>
        <v>1.12874782077763</v>
      </c>
      <c r="F53" s="65" t="n">
        <f aca="false">SUM(F19)</f>
        <v>21740.565</v>
      </c>
      <c r="G53" s="66" t="n">
        <f aca="false">SUM(G19)</f>
        <v>21740.565</v>
      </c>
      <c r="H53" s="66" t="n">
        <f aca="false">SUM(H19)</f>
        <v>23079</v>
      </c>
      <c r="I53" s="58" t="n">
        <f aca="false">IF(G53=0,0,(SUM((H53/G53))))</f>
        <v>1.06156394739511</v>
      </c>
      <c r="J53" s="65" t="n">
        <f aca="false">SUM(J19)</f>
        <v>26506.526</v>
      </c>
      <c r="K53" s="66" t="n">
        <f aca="false">SUM(K19)</f>
        <v>26506.526</v>
      </c>
      <c r="L53" s="66" t="n">
        <f aca="false">SUM(L19)</f>
        <v>24588</v>
      </c>
      <c r="M53" s="58" t="n">
        <f aca="false">IF(K53=0,0,(SUM((L53/K53))))</f>
        <v>0.927620616900155</v>
      </c>
      <c r="N53" s="65" t="n">
        <f aca="false">SUM(N19)</f>
        <v>28089.983</v>
      </c>
      <c r="O53" s="66" t="n">
        <f aca="false">SUM(O19)</f>
        <v>28089.983</v>
      </c>
      <c r="P53" s="66" t="n">
        <f aca="false">SUM(P19)</f>
        <v>27581</v>
      </c>
      <c r="Q53" s="58" t="n">
        <f aca="false">IF(O53=0,0,(SUM((P53/O53))))</f>
        <v>0.981880266712871</v>
      </c>
      <c r="R53" s="65" t="n">
        <f aca="false">SUM(R19)</f>
        <v>25154.651</v>
      </c>
      <c r="S53" s="66" t="n">
        <f aca="false">SUM(S19)</f>
        <v>26236.972</v>
      </c>
      <c r="T53" s="67" t="n">
        <f aca="false">SUM(T19)</f>
        <v>27417.71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4782.4</v>
      </c>
      <c r="C54" s="66" t="n">
        <f aca="false">SUM(C41)</f>
        <v>24782.4</v>
      </c>
      <c r="D54" s="66" t="n">
        <f aca="false">SUM(D41)</f>
        <v>3061</v>
      </c>
      <c r="E54" s="58" t="n">
        <f aca="false">IF(C54=0,0,(SUM((D54/C54))))</f>
        <v>0.123515075214668</v>
      </c>
      <c r="F54" s="65" t="n">
        <f aca="false">SUM(F41)</f>
        <v>4925</v>
      </c>
      <c r="G54" s="66" t="n">
        <f aca="false">SUM(G41)</f>
        <v>4925</v>
      </c>
      <c r="H54" s="66" t="n">
        <f aca="false">SUM(H41)</f>
        <v>2435</v>
      </c>
      <c r="I54" s="58" t="n">
        <f aca="false">IF(G54=0,0,(SUM((H54/G54))))</f>
        <v>0.494416243654822</v>
      </c>
      <c r="J54" s="65" t="n">
        <f aca="false">SUM(J41)</f>
        <v>7896.73</v>
      </c>
      <c r="K54" s="66" t="n">
        <f aca="false">SUM(K41)</f>
        <v>7896.73</v>
      </c>
      <c r="L54" s="66" t="n">
        <f aca="false">SUM(L41)</f>
        <v>737</v>
      </c>
      <c r="M54" s="58" t="n">
        <f aca="false">IF(K54=0,0,(SUM((L54/K54))))</f>
        <v>0.0933297706772297</v>
      </c>
      <c r="N54" s="65" t="n">
        <f aca="false">SUM(N41)</f>
        <v>112.36</v>
      </c>
      <c r="O54" s="66" t="n">
        <f aca="false">SUM(O41)</f>
        <v>112.36</v>
      </c>
      <c r="P54" s="66" t="n">
        <f aca="false">SUM(P41)</f>
        <v>801</v>
      </c>
      <c r="Q54" s="58" t="n">
        <f aca="false">IF(O54=0,0,(SUM((P54/O54))))</f>
        <v>7.12887148451406</v>
      </c>
      <c r="R54" s="65" t="n">
        <f aca="false">SUM(R41)</f>
        <v>5865</v>
      </c>
      <c r="S54" s="66" t="n">
        <f aca="false">SUM(S41)</f>
        <v>6117.195</v>
      </c>
      <c r="T54" s="67" t="n">
        <f aca="false">SUM(T41)</f>
        <v>6392.46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4252.648</v>
      </c>
      <c r="C56" s="60" t="n">
        <f aca="false">SUM(C53:C54)</f>
        <v>44252.648</v>
      </c>
      <c r="D56" s="60" t="n">
        <f aca="false">SUM(D53:D54)</f>
        <v>25038</v>
      </c>
      <c r="E56" s="61" t="n">
        <f aca="false">IF(C56=0,0,(SUM((D56/C56))))</f>
        <v>0.56579665018012</v>
      </c>
      <c r="F56" s="59" t="n">
        <f aca="false">SUM(F53:F54)</f>
        <v>26665.565</v>
      </c>
      <c r="G56" s="60" t="n">
        <f aca="false">SUM(G53:G54)</f>
        <v>26665.565</v>
      </c>
      <c r="H56" s="60" t="n">
        <f aca="false">SUM(H53:H54)</f>
        <v>25514</v>
      </c>
      <c r="I56" s="61" t="n">
        <f aca="false">IF(G56=0,0,(SUM((H56/G56))))</f>
        <v>0.956814528400205</v>
      </c>
      <c r="J56" s="59" t="n">
        <f aca="false">SUM(J53:J54)</f>
        <v>34403.256</v>
      </c>
      <c r="K56" s="60" t="n">
        <f aca="false">SUM(K53:K54)</f>
        <v>34403.256</v>
      </c>
      <c r="L56" s="60" t="n">
        <f aca="false">SUM(L53:L54)</f>
        <v>25325</v>
      </c>
      <c r="M56" s="61" t="n">
        <f aca="false">IF(K56=0,0,(SUM((L56/K56))))</f>
        <v>0.736122185644289</v>
      </c>
      <c r="N56" s="59" t="n">
        <f aca="false">SUM(N53:N54)</f>
        <v>28202.343</v>
      </c>
      <c r="O56" s="60" t="n">
        <f aca="false">SUM(O53:O54)</f>
        <v>28202.343</v>
      </c>
      <c r="P56" s="60" t="n">
        <f aca="false">SUM(P53:P54)</f>
        <v>28382</v>
      </c>
      <c r="Q56" s="61" t="n">
        <f aca="false">IF(O56=0,0,(SUM((P56/O56))))</f>
        <v>1.00637028632692</v>
      </c>
      <c r="R56" s="59" t="n">
        <f aca="false">SUM(R53:R54)</f>
        <v>31019.651</v>
      </c>
      <c r="S56" s="60" t="n">
        <f aca="false">SUM(S53:S54)</f>
        <v>32354.167</v>
      </c>
      <c r="T56" s="62" t="n">
        <f aca="false">SUM(T53:T54)</f>
        <v>33810.18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07448</v>
      </c>
      <c r="C10" s="41" t="n">
        <f aca="false">SUM(C11:C17)</f>
        <v>307448</v>
      </c>
      <c r="D10" s="41" t="n">
        <f aca="false">SUM(D11:D17)</f>
        <v>245970</v>
      </c>
      <c r="E10" s="42" t="n">
        <f aca="false">IF(C10=0,0,(SUM((D10/C10))))</f>
        <v>0.800037729957586</v>
      </c>
      <c r="F10" s="40" t="n">
        <f aca="false">SUM(F11:F17)</f>
        <v>422784.163</v>
      </c>
      <c r="G10" s="41" t="n">
        <f aca="false">SUM(G11:G17)</f>
        <v>422784.163</v>
      </c>
      <c r="H10" s="41" t="n">
        <f aca="false">SUM(H11:H17)</f>
        <v>466480</v>
      </c>
      <c r="I10" s="42" t="n">
        <f aca="false">IF(G10=0,0,(SUM((H10/G10))))</f>
        <v>1.10335258702678</v>
      </c>
      <c r="J10" s="40" t="n">
        <f aca="false">SUM(J11:J17)</f>
        <v>319907.386</v>
      </c>
      <c r="K10" s="41" t="n">
        <f aca="false">SUM(K11:K17)</f>
        <v>319907.386</v>
      </c>
      <c r="L10" s="41" t="n">
        <f aca="false">SUM(L11:L17)</f>
        <v>466967</v>
      </c>
      <c r="M10" s="42" t="n">
        <f aca="false">IF(K10=0,0,(SUM((L10/K10))))</f>
        <v>1.45969433791066</v>
      </c>
      <c r="N10" s="40" t="n">
        <f aca="false">SUM(N11:N17)</f>
        <v>333868.769</v>
      </c>
      <c r="O10" s="41" t="n">
        <f aca="false">SUM(O11:O17)</f>
        <v>333147.825</v>
      </c>
      <c r="P10" s="41" t="n">
        <f aca="false">SUM(P11:P17)</f>
        <v>740799</v>
      </c>
      <c r="Q10" s="42" t="n">
        <f aca="false">IF(O10=0,0,(SUM((P10/O10))))</f>
        <v>2.22363450819467</v>
      </c>
      <c r="R10" s="40" t="n">
        <f aca="false">SUM(R11:R17)</f>
        <v>527144.534</v>
      </c>
      <c r="S10" s="41" t="n">
        <f aca="false">SUM(S11:S17)</f>
        <v>531484.451</v>
      </c>
      <c r="T10" s="43" t="n">
        <f aca="false">SUM(T11:T17)</f>
        <v>560046.736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46" t="n">
        <f aca="false">IF(C11=0,0,(SUM((D11/C11))))</f>
        <v>0</v>
      </c>
      <c r="F11" s="31" t="n">
        <v>0</v>
      </c>
      <c r="G11" s="32" t="n">
        <v>0</v>
      </c>
      <c r="H11" s="32"/>
      <c r="I11" s="46" t="n">
        <f aca="false">IF(G11=0,0,(SUM((H11/G11))))</f>
        <v>0</v>
      </c>
      <c r="J11" s="31" t="n">
        <v>0</v>
      </c>
      <c r="K11" s="32" t="n">
        <v>0</v>
      </c>
      <c r="L11" s="32"/>
      <c r="M11" s="46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169</v>
      </c>
      <c r="E12" s="46" t="n">
        <f aca="false">IF(C12=0,0,(SUM((D12/C12))))</f>
        <v>0</v>
      </c>
      <c r="F12" s="31" t="n">
        <v>200</v>
      </c>
      <c r="G12" s="32" t="n">
        <v>200</v>
      </c>
      <c r="H12" s="32" t="n">
        <v>248</v>
      </c>
      <c r="I12" s="46" t="n">
        <f aca="false">IF(G12=0,0,(SUM((H12/G12))))</f>
        <v>1.24</v>
      </c>
      <c r="J12" s="31" t="n">
        <v>0</v>
      </c>
      <c r="K12" s="32" t="n">
        <v>0</v>
      </c>
      <c r="L12" s="32" t="n">
        <v>271</v>
      </c>
      <c r="M12" s="46" t="n">
        <f aca="false">IF(K12=0,0,(SUM((L12/K12))))</f>
        <v>0</v>
      </c>
      <c r="N12" s="31" t="n">
        <v>38109.551</v>
      </c>
      <c r="O12" s="32" t="n">
        <v>38109.551</v>
      </c>
      <c r="P12" s="32" t="n">
        <v>45233</v>
      </c>
      <c r="Q12" s="46" t="n">
        <f aca="false">IF(O12=0,0,(SUM((P12/O12))))</f>
        <v>1.18692030772024</v>
      </c>
      <c r="R12" s="31" t="n">
        <v>96428.089</v>
      </c>
      <c r="S12" s="32" t="n">
        <v>98356.651</v>
      </c>
      <c r="T12" s="47" t="n">
        <v>100323.784</v>
      </c>
    </row>
    <row r="13" customFormat="false" ht="13.35" hidden="false" customHeight="true" outlineLevel="0" collapsed="false">
      <c r="A13" s="45" t="s">
        <v>20</v>
      </c>
      <c r="B13" s="31" t="n">
        <v>74160</v>
      </c>
      <c r="C13" s="32" t="n">
        <v>74160</v>
      </c>
      <c r="D13" s="32" t="n">
        <v>105776</v>
      </c>
      <c r="E13" s="46" t="n">
        <f aca="false">IF(C13=0,0,(SUM((D13/C13))))</f>
        <v>1.42632146709817</v>
      </c>
      <c r="F13" s="31" t="n">
        <v>96000</v>
      </c>
      <c r="G13" s="32" t="n">
        <v>96000</v>
      </c>
      <c r="H13" s="32" t="n">
        <v>119498</v>
      </c>
      <c r="I13" s="46" t="n">
        <f aca="false">IF(G13=0,0,(SUM((H13/G13))))</f>
        <v>1.24477083333333</v>
      </c>
      <c r="J13" s="31" t="n">
        <v>102720</v>
      </c>
      <c r="K13" s="32" t="n">
        <v>102720</v>
      </c>
      <c r="L13" s="32" t="n">
        <v>128604</v>
      </c>
      <c r="M13" s="46" t="n">
        <f aca="false">IF(K13=0,0,(SUM((L13/K13))))</f>
        <v>1.25198598130841</v>
      </c>
      <c r="N13" s="31" t="n">
        <v>0</v>
      </c>
      <c r="O13" s="32" t="n">
        <v>0</v>
      </c>
      <c r="P13" s="32" t="n">
        <v>1148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000</v>
      </c>
      <c r="C14" s="32" t="n">
        <v>7000</v>
      </c>
      <c r="D14" s="32" t="n">
        <v>29193</v>
      </c>
      <c r="E14" s="46" t="n">
        <f aca="false">IF(C14=0,0,(SUM((D14/C14))))</f>
        <v>4.17042857142857</v>
      </c>
      <c r="F14" s="31" t="n">
        <v>10530</v>
      </c>
      <c r="G14" s="32" t="n">
        <v>10530</v>
      </c>
      <c r="H14" s="32" t="n">
        <v>26585</v>
      </c>
      <c r="I14" s="46" t="n">
        <f aca="false">IF(G14=0,0,(SUM((H14/G14))))</f>
        <v>2.52469135802469</v>
      </c>
      <c r="J14" s="31" t="n">
        <v>6000</v>
      </c>
      <c r="K14" s="32" t="n">
        <v>6000</v>
      </c>
      <c r="L14" s="32" t="n">
        <v>22432</v>
      </c>
      <c r="M14" s="46" t="n">
        <f aca="false">IF(K14=0,0,(SUM((L14/K14))))</f>
        <v>3.73866666666667</v>
      </c>
      <c r="N14" s="31" t="n">
        <v>3200</v>
      </c>
      <c r="O14" s="32" t="n">
        <v>3200</v>
      </c>
      <c r="P14" s="32" t="n">
        <v>35840</v>
      </c>
      <c r="Q14" s="46" t="n">
        <f aca="false">IF(O14=0,0,(SUM((P14/O14))))</f>
        <v>11.2</v>
      </c>
      <c r="R14" s="31" t="n">
        <v>3083.782</v>
      </c>
      <c r="S14" s="32" t="n">
        <v>3145.458</v>
      </c>
      <c r="T14" s="47" t="n">
        <v>3208.367</v>
      </c>
    </row>
    <row r="15" customFormat="false" ht="13.35" hidden="false" customHeight="true" outlineLevel="0" collapsed="false">
      <c r="A15" s="45" t="s">
        <v>22</v>
      </c>
      <c r="B15" s="31" t="n">
        <v>66970</v>
      </c>
      <c r="C15" s="32" t="n">
        <v>66970</v>
      </c>
      <c r="D15" s="32" t="n">
        <v>86214</v>
      </c>
      <c r="E15" s="46" t="n">
        <f aca="false">IF(C15=0,0,(SUM((D15/C15))))</f>
        <v>1.28735254591608</v>
      </c>
      <c r="F15" s="31" t="n">
        <v>160329.9</v>
      </c>
      <c r="G15" s="32" t="n">
        <v>160329.9</v>
      </c>
      <c r="H15" s="32" t="n">
        <v>297056</v>
      </c>
      <c r="I15" s="46" t="n">
        <f aca="false">IF(G15=0,0,(SUM((H15/G15))))</f>
        <v>1.8527797996506</v>
      </c>
      <c r="J15" s="31" t="n">
        <v>194159.063</v>
      </c>
      <c r="K15" s="32" t="n">
        <v>194159.063</v>
      </c>
      <c r="L15" s="32" t="n">
        <v>288535</v>
      </c>
      <c r="M15" s="46" t="n">
        <f aca="false">IF(K15=0,0,(SUM((L15/K15))))</f>
        <v>1.48607536285854</v>
      </c>
      <c r="N15" s="31" t="n">
        <v>274760</v>
      </c>
      <c r="O15" s="32" t="n">
        <v>274039.056</v>
      </c>
      <c r="P15" s="32" t="n">
        <v>327561</v>
      </c>
      <c r="Q15" s="46" t="n">
        <f aca="false">IF(O15=0,0,(SUM((P15/O15))))</f>
        <v>1.19530772285247</v>
      </c>
      <c r="R15" s="31" t="n">
        <v>310312</v>
      </c>
      <c r="S15" s="32" t="n">
        <v>327612</v>
      </c>
      <c r="T15" s="47" t="n">
        <v>38268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9318</v>
      </c>
      <c r="C17" s="32" t="n">
        <v>159318</v>
      </c>
      <c r="D17" s="32" t="n">
        <v>24618</v>
      </c>
      <c r="E17" s="46" t="n">
        <f aca="false">IF(C17=0,0,(SUM((D17/C17))))</f>
        <v>0.154521146386472</v>
      </c>
      <c r="F17" s="31" t="n">
        <v>155724.263</v>
      </c>
      <c r="G17" s="32" t="n">
        <v>155724.263</v>
      </c>
      <c r="H17" s="32" t="n">
        <v>23093</v>
      </c>
      <c r="I17" s="46" t="n">
        <f aca="false">IF(G17=0,0,(SUM((H17/G17))))</f>
        <v>0.148294167878001</v>
      </c>
      <c r="J17" s="31" t="n">
        <v>17028.323</v>
      </c>
      <c r="K17" s="32" t="n">
        <v>17028.323</v>
      </c>
      <c r="L17" s="32" t="n">
        <v>27125</v>
      </c>
      <c r="M17" s="46" t="n">
        <f aca="false">IF(K17=0,0,(SUM((L17/K17))))</f>
        <v>1.5929343130266</v>
      </c>
      <c r="N17" s="31" t="n">
        <v>17799.2180000001</v>
      </c>
      <c r="O17" s="32" t="n">
        <v>17799.2180000001</v>
      </c>
      <c r="P17" s="32" t="n">
        <v>320685</v>
      </c>
      <c r="Q17" s="46" t="n">
        <f aca="false">IF(O17=0,0,(SUM((P17/O17))))</f>
        <v>18.0168027606606</v>
      </c>
      <c r="R17" s="31" t="n">
        <v>117320.663</v>
      </c>
      <c r="S17" s="32" t="n">
        <v>102370.342</v>
      </c>
      <c r="T17" s="47" t="n">
        <v>73827.58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2185</v>
      </c>
      <c r="C19" s="41" t="n">
        <f aca="false">SUM(C20:C27)</f>
        <v>112185</v>
      </c>
      <c r="D19" s="41" t="n">
        <f aca="false">SUM(D20:D27)</f>
        <v>210137</v>
      </c>
      <c r="E19" s="42" t="n">
        <f aca="false">IF(C19=0,0,(SUM((D19/C19))))</f>
        <v>1.87312920622187</v>
      </c>
      <c r="F19" s="40" t="n">
        <f aca="false">SUM(F20:F27)</f>
        <v>281860.896</v>
      </c>
      <c r="G19" s="41" t="n">
        <f aca="false">SUM(G20:G27)</f>
        <v>301315.836</v>
      </c>
      <c r="H19" s="41" t="n">
        <f aca="false">SUM(H20:H27)</f>
        <v>472378</v>
      </c>
      <c r="I19" s="42" t="n">
        <f aca="false">IF(G19=0,0,(SUM((H19/G19))))</f>
        <v>1.56771713784071</v>
      </c>
      <c r="J19" s="40" t="n">
        <f aca="false">SUM(J20:J27)</f>
        <v>243925.057</v>
      </c>
      <c r="K19" s="41" t="n">
        <f aca="false">SUM(K20:K27)</f>
        <v>243925.057</v>
      </c>
      <c r="L19" s="41" t="n">
        <f aca="false">SUM(L20:L27)</f>
        <v>424976</v>
      </c>
      <c r="M19" s="42" t="n">
        <f aca="false">IF(K19=0,0,(SUM((L19/K19))))</f>
        <v>1.74224003563521</v>
      </c>
      <c r="N19" s="40" t="n">
        <f aca="false">SUM(N20:N27)</f>
        <v>333868.821</v>
      </c>
      <c r="O19" s="41" t="n">
        <f aca="false">SUM(O20:O27)</f>
        <v>333147.825</v>
      </c>
      <c r="P19" s="41" t="n">
        <f aca="false">SUM(P20:P27)</f>
        <v>438633</v>
      </c>
      <c r="Q19" s="42" t="n">
        <f aca="false">IF(O19=0,0,(SUM((P19/O19))))</f>
        <v>1.31663173847826</v>
      </c>
      <c r="R19" s="40" t="n">
        <f aca="false">SUM(R20:R27)</f>
        <v>458606.635</v>
      </c>
      <c r="S19" s="41" t="n">
        <f aca="false">SUM(S20:S27)</f>
        <v>447278.654</v>
      </c>
      <c r="T19" s="43" t="n">
        <f aca="false">SUM(T20:T27)</f>
        <v>460821.871</v>
      </c>
    </row>
    <row r="20" customFormat="false" ht="12.75" hidden="false" customHeight="false" outlineLevel="0" collapsed="false">
      <c r="A20" s="45" t="s">
        <v>26</v>
      </c>
      <c r="B20" s="31" t="n">
        <v>45280</v>
      </c>
      <c r="C20" s="32" t="n">
        <v>45280</v>
      </c>
      <c r="D20" s="32" t="n">
        <v>57351</v>
      </c>
      <c r="E20" s="46" t="n">
        <f aca="false">IF(C20=0,0,(SUM((D20/C20))))</f>
        <v>1.26658568904594</v>
      </c>
      <c r="F20" s="31" t="n">
        <v>72245.782</v>
      </c>
      <c r="G20" s="32" t="n">
        <v>72245.782</v>
      </c>
      <c r="H20" s="32" t="n">
        <v>53244</v>
      </c>
      <c r="I20" s="46" t="n">
        <f aca="false">IF(G20=0,0,(SUM((H20/G20))))</f>
        <v>0.736984202067326</v>
      </c>
      <c r="J20" s="31" t="n">
        <v>89791.455</v>
      </c>
      <c r="K20" s="32" t="n">
        <v>89791.455</v>
      </c>
      <c r="L20" s="32" t="n">
        <v>75932</v>
      </c>
      <c r="M20" s="46" t="n">
        <f aca="false">IF(K20=0,0,(SUM((L20/K20))))</f>
        <v>0.845648397166523</v>
      </c>
      <c r="N20" s="31" t="n">
        <v>131720.96</v>
      </c>
      <c r="O20" s="32" t="n">
        <v>131720.96</v>
      </c>
      <c r="P20" s="32" t="n">
        <v>117502</v>
      </c>
      <c r="Q20" s="46" t="n">
        <f aca="false">IF(O20=0,0,(SUM((P20/O20))))</f>
        <v>0.892052411400585</v>
      </c>
      <c r="R20" s="31" t="n">
        <v>174522.9</v>
      </c>
      <c r="S20" s="32" t="n">
        <v>176691.627</v>
      </c>
      <c r="T20" s="47" t="n">
        <v>189738.70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14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11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2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913</v>
      </c>
      <c r="C22" s="32" t="n">
        <v>6913</v>
      </c>
      <c r="D22" s="32" t="n">
        <v>3513</v>
      </c>
      <c r="E22" s="46" t="n">
        <f aca="false">IF(C22=0,0,(SUM((D22/C22))))</f>
        <v>0.508173007377405</v>
      </c>
      <c r="F22" s="31" t="n">
        <v>9167.7</v>
      </c>
      <c r="G22" s="32" t="n">
        <v>9167.7</v>
      </c>
      <c r="H22" s="32" t="n">
        <v>4849</v>
      </c>
      <c r="I22" s="46" t="n">
        <f aca="false">IF(G22=0,0,(SUM((H22/G22))))</f>
        <v>0.528922194225378</v>
      </c>
      <c r="J22" s="31" t="n">
        <v>7375.786</v>
      </c>
      <c r="K22" s="32" t="n">
        <v>7375.786</v>
      </c>
      <c r="L22" s="32" t="n">
        <v>4898</v>
      </c>
      <c r="M22" s="46" t="n">
        <f aca="false">IF(K22=0,0,(SUM((L22/K22))))</f>
        <v>0.664064819668033</v>
      </c>
      <c r="N22" s="31" t="n">
        <v>11994.795</v>
      </c>
      <c r="O22" s="32" t="n">
        <v>11994.795</v>
      </c>
      <c r="P22" s="32" t="n">
        <v>11359</v>
      </c>
      <c r="Q22" s="46" t="n">
        <f aca="false">IF(O22=0,0,(SUM((P22/O22))))</f>
        <v>0.946994092020747</v>
      </c>
      <c r="R22" s="31" t="n">
        <v>16545.337</v>
      </c>
      <c r="S22" s="32" t="n">
        <v>17596.629</v>
      </c>
      <c r="T22" s="47" t="n">
        <v>18808.31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852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3069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603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815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61</v>
      </c>
      <c r="C24" s="32" t="n">
        <v>1561</v>
      </c>
      <c r="D24" s="32"/>
      <c r="E24" s="46" t="n">
        <f aca="false">IF(C24=0,0,(SUM((D24/C24))))</f>
        <v>0</v>
      </c>
      <c r="F24" s="31" t="n">
        <v>802.426</v>
      </c>
      <c r="G24" s="32" t="n">
        <v>802.426</v>
      </c>
      <c r="H24" s="32" t="n">
        <v>0</v>
      </c>
      <c r="I24" s="46" t="n">
        <f aca="false">IF(G24=0,0,(SUM((H24/G24))))</f>
        <v>0</v>
      </c>
      <c r="J24" s="31" t="n">
        <v>802.426</v>
      </c>
      <c r="K24" s="32" t="n">
        <v>802.426</v>
      </c>
      <c r="L24" s="32" t="n">
        <v>148</v>
      </c>
      <c r="M24" s="46" t="n">
        <f aca="false">IF(K24=0,0,(SUM((L24/K24))))</f>
        <v>0.184440683626901</v>
      </c>
      <c r="N24" s="31" t="n">
        <v>1894.881</v>
      </c>
      <c r="O24" s="32" t="n">
        <v>1894.881</v>
      </c>
      <c r="P24" s="32" t="n">
        <v>1333</v>
      </c>
      <c r="Q24" s="46" t="n">
        <f aca="false">IF(O24=0,0,(SUM((P24/O24))))</f>
        <v>0.703474255111535</v>
      </c>
      <c r="R24" s="31" t="n">
        <v>2794.267</v>
      </c>
      <c r="S24" s="32" t="n">
        <v>2794.267</v>
      </c>
      <c r="T24" s="47" t="n">
        <v>2794.267</v>
      </c>
    </row>
    <row r="25" customFormat="false" ht="13.35" hidden="false" customHeight="true" outlineLevel="0" collapsed="false">
      <c r="A25" s="45" t="s">
        <v>31</v>
      </c>
      <c r="B25" s="31" t="n">
        <v>30850</v>
      </c>
      <c r="C25" s="32" t="n">
        <v>30850</v>
      </c>
      <c r="D25" s="32"/>
      <c r="E25" s="46" t="n">
        <f aca="false">IF(C25=0,0,(SUM((D25/C25))))</f>
        <v>0</v>
      </c>
      <c r="F25" s="31" t="n">
        <v>37020</v>
      </c>
      <c r="G25" s="32" t="n">
        <v>37020</v>
      </c>
      <c r="H25" s="32" t="n">
        <v>0</v>
      </c>
      <c r="I25" s="46" t="n">
        <f aca="false">IF(G25=0,0,(SUM((H25/G25))))</f>
        <v>0</v>
      </c>
      <c r="J25" s="31" t="n">
        <v>14353.1</v>
      </c>
      <c r="K25" s="32" t="n">
        <v>14353.1</v>
      </c>
      <c r="L25" s="32" t="n">
        <v>0</v>
      </c>
      <c r="M25" s="46" t="n">
        <f aca="false">IF(K25=0,0,(SUM((L25/K25))))</f>
        <v>0</v>
      </c>
      <c r="N25" s="31" t="n">
        <v>28010.185</v>
      </c>
      <c r="O25" s="32" t="n">
        <v>28010.185</v>
      </c>
      <c r="P25" s="32"/>
      <c r="Q25" s="46" t="n">
        <f aca="false">IF(O25=0,0,(SUM((P25/O25))))</f>
        <v>0</v>
      </c>
      <c r="R25" s="31" t="n">
        <v>27404.131</v>
      </c>
      <c r="S25" s="32" t="n">
        <v>28449.131</v>
      </c>
      <c r="T25" s="47" t="n">
        <v>29871.58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63742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113217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51199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39076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7581</v>
      </c>
      <c r="C27" s="31" t="n">
        <v>27581</v>
      </c>
      <c r="D27" s="32" t="n">
        <v>83580</v>
      </c>
      <c r="E27" s="46" t="n">
        <f aca="false">IF(C27=0,0,(SUM((D27/C27))))</f>
        <v>3.0303469779921</v>
      </c>
      <c r="F27" s="31" t="n">
        <v>162624.988</v>
      </c>
      <c r="G27" s="32" t="n">
        <v>182079.928</v>
      </c>
      <c r="H27" s="32" t="n">
        <v>297885</v>
      </c>
      <c r="I27" s="46" t="n">
        <f aca="false">IF(G27=0,0,(SUM((H27/G27))))</f>
        <v>1.63601229016303</v>
      </c>
      <c r="J27" s="31" t="n">
        <v>131602.29</v>
      </c>
      <c r="K27" s="31" t="n">
        <v>131602.29</v>
      </c>
      <c r="L27" s="32" t="n">
        <v>286557</v>
      </c>
      <c r="M27" s="46" t="n">
        <f aca="false">IF(K27=0,0,(SUM((L27/K27))))</f>
        <v>2.17744691220799</v>
      </c>
      <c r="N27" s="31" t="n">
        <v>160248</v>
      </c>
      <c r="O27" s="32" t="n">
        <v>159527.004</v>
      </c>
      <c r="P27" s="32" t="n">
        <v>230986</v>
      </c>
      <c r="Q27" s="46" t="n">
        <f aca="false">IF(O27=0,0,(SUM((P27/O27))))</f>
        <v>1.44794294513298</v>
      </c>
      <c r="R27" s="31" t="n">
        <v>237340</v>
      </c>
      <c r="S27" s="32" t="n">
        <v>221747</v>
      </c>
      <c r="T27" s="47" t="n">
        <v>2196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95263</v>
      </c>
      <c r="C29" s="51" t="n">
        <f aca="false">SUM(C10-C19)</f>
        <v>195263</v>
      </c>
      <c r="D29" s="51" t="n">
        <f aca="false">SUM(D10-D19)</f>
        <v>35833</v>
      </c>
      <c r="E29" s="52"/>
      <c r="F29" s="50" t="n">
        <f aca="false">SUM(F10-F19)</f>
        <v>140923.267</v>
      </c>
      <c r="G29" s="51" t="n">
        <f aca="false">SUM(G10-G19)</f>
        <v>121468.327</v>
      </c>
      <c r="H29" s="51" t="n">
        <f aca="false">SUM(H10-H19)</f>
        <v>-5898</v>
      </c>
      <c r="I29" s="52"/>
      <c r="J29" s="50" t="n">
        <f aca="false">SUM(J10-J19)</f>
        <v>75982.329</v>
      </c>
      <c r="K29" s="51" t="n">
        <f aca="false">SUM(K10-K19)</f>
        <v>75982.329</v>
      </c>
      <c r="L29" s="51" t="n">
        <f aca="false">SUM(L10-L19)</f>
        <v>41991</v>
      </c>
      <c r="M29" s="52"/>
      <c r="N29" s="50" t="n">
        <f aca="false">SUM(N10-N19)</f>
        <v>-0.0519999999669381</v>
      </c>
      <c r="O29" s="51" t="n">
        <f aca="false">SUM(O10-O19)</f>
        <v>0</v>
      </c>
      <c r="P29" s="51" t="n">
        <f aca="false">SUM(P10-P19)</f>
        <v>302166</v>
      </c>
      <c r="Q29" s="52"/>
      <c r="R29" s="50" t="n">
        <f aca="false">SUM(R10-R19)</f>
        <v>68537.899</v>
      </c>
      <c r="S29" s="51" t="n">
        <f aca="false">SUM(S10-S19)</f>
        <v>84205.797</v>
      </c>
      <c r="T29" s="53" t="n">
        <f aca="false">SUM(T10-T19)</f>
        <v>99224.865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377</v>
      </c>
      <c r="C35" s="41" t="n">
        <f aca="false">SUM(C36:C39)</f>
        <v>3838.91</v>
      </c>
      <c r="D35" s="41" t="n">
        <f aca="false">SUM(D36:D39)</f>
        <v>7774</v>
      </c>
      <c r="E35" s="42" t="n">
        <f aca="false">IF(C35=0,0,(SUM((D35/C35))))</f>
        <v>2.02505398667851</v>
      </c>
      <c r="F35" s="40" t="n">
        <f aca="false">SUM(F36:F39)</f>
        <v>166541.941</v>
      </c>
      <c r="G35" s="41" t="n">
        <f aca="false">SUM(G36:G39)</f>
        <v>166541.941</v>
      </c>
      <c r="H35" s="41" t="n">
        <f aca="false">SUM(H36:H39)</f>
        <v>13712</v>
      </c>
      <c r="I35" s="42" t="n">
        <f aca="false">IF(G35=0,0,(SUM((H35/G35))))</f>
        <v>0.0823336146898877</v>
      </c>
      <c r="J35" s="40" t="n">
        <f aca="false">SUM(J36:J39)</f>
        <v>229444.445</v>
      </c>
      <c r="K35" s="41" t="n">
        <f aca="false">SUM(K36:K39)</f>
        <v>229444.445</v>
      </c>
      <c r="L35" s="41" t="n">
        <f aca="false">SUM(L36:L39)</f>
        <v>21380</v>
      </c>
      <c r="M35" s="42" t="n">
        <f aca="false">IF(K35=0,0,(SUM((L35/K35))))</f>
        <v>0.0931815978373327</v>
      </c>
      <c r="N35" s="40" t="n">
        <f aca="false">SUM(N36:N39)</f>
        <v>185210</v>
      </c>
      <c r="O35" s="41" t="n">
        <f aca="false">SUM(O36:O39)</f>
        <v>185238.701</v>
      </c>
      <c r="P35" s="41" t="n">
        <f aca="false">SUM(P36:P39)</f>
        <v>547040</v>
      </c>
      <c r="Q35" s="42" t="n">
        <f aca="false">IF(O35=0,0,(SUM((P35/O35))))</f>
        <v>2.95316257913081</v>
      </c>
      <c r="R35" s="40" t="n">
        <f aca="false">SUM(R36:R39)</f>
        <v>241035.029</v>
      </c>
      <c r="S35" s="41" t="n">
        <f aca="false">SUM(S36:S39)</f>
        <v>278501.999</v>
      </c>
      <c r="T35" s="43" t="n">
        <v>693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46" t="n">
        <f aca="false">IF(C38=0,0,(SUM((D38/C38))))</f>
        <v>0</v>
      </c>
      <c r="F38" s="31" t="n">
        <v>147087</v>
      </c>
      <c r="G38" s="32" t="n">
        <v>147087</v>
      </c>
      <c r="H38" s="32"/>
      <c r="I38" s="46" t="n">
        <f aca="false">IF(G38=0,0,(SUM((H38/G38))))</f>
        <v>0</v>
      </c>
      <c r="J38" s="31" t="n">
        <v>184638</v>
      </c>
      <c r="K38" s="32" t="n">
        <v>184638</v>
      </c>
      <c r="L38" s="32" t="n">
        <v>7981</v>
      </c>
      <c r="M38" s="46" t="n">
        <f aca="false">IF(K38=0,0,(SUM((L38/K38))))</f>
        <v>0.043225121589272</v>
      </c>
      <c r="N38" s="31" t="n">
        <v>148273</v>
      </c>
      <c r="O38" s="32" t="n">
        <v>165908.844</v>
      </c>
      <c r="P38" s="32" t="n">
        <v>0</v>
      </c>
      <c r="Q38" s="46" t="n">
        <f aca="false">IF(O38=0,0,(SUM((P38/O38))))</f>
        <v>0</v>
      </c>
      <c r="R38" s="31" t="n">
        <v>193497</v>
      </c>
      <c r="S38" s="32" t="n">
        <v>194296</v>
      </c>
      <c r="T38" s="47" t="n">
        <v>160591</v>
      </c>
    </row>
    <row r="39" customFormat="false" ht="13.35" hidden="false" customHeight="true" outlineLevel="0" collapsed="false">
      <c r="A39" s="45" t="s">
        <v>39</v>
      </c>
      <c r="B39" s="31" t="n">
        <v>3377</v>
      </c>
      <c r="C39" s="32" t="n">
        <v>3838.91</v>
      </c>
      <c r="D39" s="32" t="n">
        <v>7774</v>
      </c>
      <c r="E39" s="46" t="n">
        <f aca="false">IF(C39=0,0,(SUM((D39/C39))))</f>
        <v>2.02505398667851</v>
      </c>
      <c r="F39" s="31" t="n">
        <v>19454.941</v>
      </c>
      <c r="G39" s="32" t="n">
        <v>19454.941</v>
      </c>
      <c r="H39" s="32" t="n">
        <v>13712</v>
      </c>
      <c r="I39" s="46" t="n">
        <f aca="false">IF(G39=0,0,(SUM((H39/G39))))</f>
        <v>0.704808099906343</v>
      </c>
      <c r="J39" s="31" t="n">
        <v>44806.445</v>
      </c>
      <c r="K39" s="32" t="n">
        <v>44806.445</v>
      </c>
      <c r="L39" s="32" t="n">
        <v>13399</v>
      </c>
      <c r="M39" s="46" t="n">
        <f aca="false">IF(K39=0,0,(SUM((L39/K39))))</f>
        <v>0.299041800794506</v>
      </c>
      <c r="N39" s="31" t="n">
        <v>36937</v>
      </c>
      <c r="O39" s="32" t="n">
        <v>19329.857</v>
      </c>
      <c r="P39" s="32" t="n">
        <v>547040</v>
      </c>
      <c r="Q39" s="46" t="n">
        <f aca="false">IF(O39=0,0,(SUM((P39/O39))))</f>
        <v>28.3002610934991</v>
      </c>
      <c r="R39" s="31" t="n">
        <v>47538.029</v>
      </c>
      <c r="S39" s="32" t="n">
        <v>84205.999</v>
      </c>
      <c r="T39" s="47" t="n">
        <v>99223.49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377</v>
      </c>
      <c r="C41" s="41" t="n">
        <f aca="false">SUM(C42:C46)</f>
        <v>3838.91</v>
      </c>
      <c r="D41" s="41" t="n">
        <f aca="false">SUM(D42:D46)</f>
        <v>7774</v>
      </c>
      <c r="E41" s="42" t="n">
        <f aca="false">IF(C41=0,0,(SUM((D41/C41))))</f>
        <v>2.02505398667851</v>
      </c>
      <c r="F41" s="40" t="n">
        <f aca="false">SUM(F42:F46)</f>
        <v>166541.941</v>
      </c>
      <c r="G41" s="41" t="n">
        <f aca="false">SUM(G42:G46)</f>
        <v>166541.941</v>
      </c>
      <c r="H41" s="41" t="n">
        <f aca="false">SUM(H42:H46)</f>
        <v>13712</v>
      </c>
      <c r="I41" s="42" t="n">
        <f aca="false">IF(G41=0,0,(SUM((H41/G41))))</f>
        <v>0.0823336146898877</v>
      </c>
      <c r="J41" s="40" t="n">
        <f aca="false">SUM(J42:J46)</f>
        <v>229444.445</v>
      </c>
      <c r="K41" s="41" t="n">
        <f aca="false">SUM(K42:K46)</f>
        <v>229444.445</v>
      </c>
      <c r="L41" s="41" t="n">
        <f aca="false">SUM(L42:L46)</f>
        <v>21380</v>
      </c>
      <c r="M41" s="42" t="n">
        <f aca="false">IF(K41=0,0,(SUM((L41/K41))))</f>
        <v>0.0931815978373327</v>
      </c>
      <c r="N41" s="40" t="n">
        <f aca="false">SUM(N42:N46)</f>
        <v>185210</v>
      </c>
      <c r="O41" s="41" t="n">
        <f aca="false">SUM(O42:O46)</f>
        <v>185238.701</v>
      </c>
      <c r="P41" s="41" t="n">
        <f aca="false">SUM(P42:P46)</f>
        <v>547040</v>
      </c>
      <c r="Q41" s="42" t="n">
        <f aca="false">IF(O41=0,0,(SUM((P41/O41))))</f>
        <v>2.95316257913081</v>
      </c>
      <c r="R41" s="40" t="n">
        <f aca="false">SUM(R42:R46)</f>
        <v>241035.029</v>
      </c>
      <c r="S41" s="41" t="n">
        <f aca="false">SUM(S42:S46)</f>
        <v>278501.999</v>
      </c>
      <c r="T41" s="43" t="n">
        <f aca="false">SUM(T42:T46)</f>
        <v>259814.499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160457</v>
      </c>
      <c r="G42" s="32" t="n">
        <v>160457</v>
      </c>
      <c r="H42" s="32"/>
      <c r="I42" s="46" t="n">
        <f aca="false">IF(G42=0,0,(SUM((H42/G42))))</f>
        <v>0</v>
      </c>
      <c r="J42" s="31" t="n">
        <v>220085.5</v>
      </c>
      <c r="K42" s="32" t="n">
        <v>220085.5</v>
      </c>
      <c r="L42" s="32" t="n">
        <v>12938</v>
      </c>
      <c r="M42" s="46" t="n">
        <f aca="false">IF(K42=0,0,(SUM((L42/K42))))</f>
        <v>0.0587862444368211</v>
      </c>
      <c r="N42" s="31" t="n">
        <v>159312</v>
      </c>
      <c r="O42" s="32" t="n">
        <v>151540.22</v>
      </c>
      <c r="P42" s="32" t="n">
        <v>531898</v>
      </c>
      <c r="Q42" s="46" t="n">
        <f aca="false">IF(O42=0,0,(SUM((P42/O42))))</f>
        <v>3.50994607240243</v>
      </c>
      <c r="R42" s="31" t="n">
        <v>155095.218</v>
      </c>
      <c r="S42" s="32" t="n">
        <v>233376.127</v>
      </c>
      <c r="T42" s="47" t="n">
        <v>23357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3400</v>
      </c>
      <c r="O45" s="32" t="n">
        <v>3400</v>
      </c>
      <c r="P45" s="32" t="n">
        <v>0</v>
      </c>
      <c r="Q45" s="46" t="n">
        <f aca="false">IF(O45=0,0,(SUM((P45/O45))))</f>
        <v>0</v>
      </c>
      <c r="R45" s="31" t="n">
        <v>23808.279</v>
      </c>
      <c r="S45" s="32" t="n">
        <v>7319.873</v>
      </c>
      <c r="T45" s="47" t="n">
        <v>210.245</v>
      </c>
    </row>
    <row r="46" customFormat="false" ht="12.75" hidden="false" customHeight="true" outlineLevel="0" collapsed="false">
      <c r="A46" s="45" t="s">
        <v>39</v>
      </c>
      <c r="B46" s="31" t="n">
        <v>3377</v>
      </c>
      <c r="C46" s="32" t="n">
        <v>3838.91</v>
      </c>
      <c r="D46" s="32" t="n">
        <v>7774</v>
      </c>
      <c r="E46" s="46" t="n">
        <f aca="false">IF(C46=0,0,(SUM((D46/C46))))</f>
        <v>2.02505398667851</v>
      </c>
      <c r="F46" s="31" t="n">
        <v>6084.94099999999</v>
      </c>
      <c r="G46" s="32" t="n">
        <v>6084.94099999999</v>
      </c>
      <c r="H46" s="32" t="n">
        <v>13712</v>
      </c>
      <c r="I46" s="46" t="n">
        <f aca="false">IF(G46=0,0,(SUM((H46/G46))))</f>
        <v>2.25343187386698</v>
      </c>
      <c r="J46" s="31" t="n">
        <v>9358.94500000001</v>
      </c>
      <c r="K46" s="32" t="n">
        <v>9358.94500000001</v>
      </c>
      <c r="L46" s="32" t="n">
        <v>8442</v>
      </c>
      <c r="M46" s="46" t="n">
        <f aca="false">IF(K46=0,0,(SUM((L46/K46))))</f>
        <v>0.902024747447495</v>
      </c>
      <c r="N46" s="31" t="n">
        <v>22498</v>
      </c>
      <c r="O46" s="32" t="n">
        <v>30298.481</v>
      </c>
      <c r="P46" s="32" t="n">
        <v>15142</v>
      </c>
      <c r="Q46" s="46" t="n">
        <f aca="false">IF(O46=0,0,(SUM((P46/O46))))</f>
        <v>0.499761027623794</v>
      </c>
      <c r="R46" s="31" t="n">
        <v>62131.532</v>
      </c>
      <c r="S46" s="32" t="n">
        <v>37805.999</v>
      </c>
      <c r="T46" s="47" t="n">
        <v>26034.25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12185</v>
      </c>
      <c r="C53" s="66" t="n">
        <f aca="false">SUM(C19)</f>
        <v>112185</v>
      </c>
      <c r="D53" s="66" t="n">
        <f aca="false">SUM(D19)</f>
        <v>210137</v>
      </c>
      <c r="E53" s="58" t="n">
        <f aca="false">IF(C53=0,0,(SUM((D53/C53))))</f>
        <v>1.87312920622187</v>
      </c>
      <c r="F53" s="65" t="n">
        <f aca="false">SUM(F19)</f>
        <v>281860.896</v>
      </c>
      <c r="G53" s="66" t="n">
        <f aca="false">SUM(G19)</f>
        <v>301315.836</v>
      </c>
      <c r="H53" s="66" t="n">
        <f aca="false">SUM(H19)</f>
        <v>472378</v>
      </c>
      <c r="I53" s="58" t="n">
        <f aca="false">IF(G53=0,0,(SUM((H53/G53))))</f>
        <v>1.56771713784071</v>
      </c>
      <c r="J53" s="65" t="n">
        <f aca="false">SUM(J19)</f>
        <v>243925.057</v>
      </c>
      <c r="K53" s="66" t="n">
        <f aca="false">SUM(K19)</f>
        <v>243925.057</v>
      </c>
      <c r="L53" s="66" t="n">
        <f aca="false">SUM(L19)</f>
        <v>424976</v>
      </c>
      <c r="M53" s="58" t="n">
        <f aca="false">IF(K53=0,0,(SUM((L53/K53))))</f>
        <v>1.74224003563521</v>
      </c>
      <c r="N53" s="65" t="n">
        <f aca="false">SUM(N19)</f>
        <v>333868.821</v>
      </c>
      <c r="O53" s="66" t="n">
        <f aca="false">SUM(O19)</f>
        <v>333147.825</v>
      </c>
      <c r="P53" s="66" t="n">
        <f aca="false">SUM(P19)</f>
        <v>438633</v>
      </c>
      <c r="Q53" s="58" t="n">
        <f aca="false">IF(O53=0,0,(SUM((P53/O53))))</f>
        <v>1.31663173847826</v>
      </c>
      <c r="R53" s="65" t="n">
        <f aca="false">SUM(R19)</f>
        <v>458606.635</v>
      </c>
      <c r="S53" s="66" t="n">
        <f aca="false">SUM(S19)</f>
        <v>447278.654</v>
      </c>
      <c r="T53" s="67" t="n">
        <f aca="false">SUM(T19)</f>
        <v>460821.87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377</v>
      </c>
      <c r="C54" s="66" t="n">
        <f aca="false">SUM(C41)</f>
        <v>3838.91</v>
      </c>
      <c r="D54" s="66" t="n">
        <f aca="false">SUM(D41)</f>
        <v>7774</v>
      </c>
      <c r="E54" s="58" t="n">
        <f aca="false">IF(C54=0,0,(SUM((D54/C54))))</f>
        <v>2.02505398667851</v>
      </c>
      <c r="F54" s="65" t="n">
        <f aca="false">SUM(F41)</f>
        <v>166541.941</v>
      </c>
      <c r="G54" s="66" t="n">
        <f aca="false">SUM(G41)</f>
        <v>166541.941</v>
      </c>
      <c r="H54" s="66" t="n">
        <f aca="false">SUM(H41)</f>
        <v>13712</v>
      </c>
      <c r="I54" s="58" t="n">
        <f aca="false">IF(G54=0,0,(SUM((H54/G54))))</f>
        <v>0.0823336146898877</v>
      </c>
      <c r="J54" s="65" t="n">
        <f aca="false">SUM(J41)</f>
        <v>229444.445</v>
      </c>
      <c r="K54" s="66" t="n">
        <f aca="false">SUM(K41)</f>
        <v>229444.445</v>
      </c>
      <c r="L54" s="66" t="n">
        <f aca="false">SUM(L41)</f>
        <v>21380</v>
      </c>
      <c r="M54" s="58" t="n">
        <f aca="false">IF(K54=0,0,(SUM((L54/K54))))</f>
        <v>0.0931815978373327</v>
      </c>
      <c r="N54" s="65" t="n">
        <f aca="false">SUM(N41)</f>
        <v>185210</v>
      </c>
      <c r="O54" s="66" t="n">
        <f aca="false">SUM(O41)</f>
        <v>185238.701</v>
      </c>
      <c r="P54" s="66" t="n">
        <f aca="false">SUM(P41)</f>
        <v>547040</v>
      </c>
      <c r="Q54" s="58" t="n">
        <f aca="false">IF(O54=0,0,(SUM((P54/O54))))</f>
        <v>2.95316257913081</v>
      </c>
      <c r="R54" s="65" t="n">
        <f aca="false">SUM(R41)</f>
        <v>241035.029</v>
      </c>
      <c r="S54" s="66" t="n">
        <f aca="false">SUM(S41)</f>
        <v>278501.999</v>
      </c>
      <c r="T54" s="67" t="n">
        <f aca="false">SUM(T41)</f>
        <v>259814.49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15562</v>
      </c>
      <c r="C56" s="60" t="n">
        <f aca="false">SUM(C53:C54)</f>
        <v>116023.91</v>
      </c>
      <c r="D56" s="60" t="n">
        <f aca="false">SUM(D53:D54)</f>
        <v>217911</v>
      </c>
      <c r="E56" s="61" t="n">
        <f aca="false">IF(C56=0,0,(SUM((D56/C56))))</f>
        <v>1.87815597664309</v>
      </c>
      <c r="F56" s="59" t="n">
        <f aca="false">SUM(F53:F54)</f>
        <v>448402.837</v>
      </c>
      <c r="G56" s="60" t="n">
        <f aca="false">SUM(G53:G54)</f>
        <v>467857.777</v>
      </c>
      <c r="H56" s="60" t="n">
        <f aca="false">SUM(H53:H54)</f>
        <v>486090</v>
      </c>
      <c r="I56" s="61" t="n">
        <f aca="false">IF(G56=0,0,(SUM((H56/G56))))</f>
        <v>1.03896958412642</v>
      </c>
      <c r="J56" s="59" t="n">
        <f aca="false">SUM(J53:J54)</f>
        <v>473369.502</v>
      </c>
      <c r="K56" s="60" t="n">
        <f aca="false">SUM(K53:K54)</f>
        <v>473369.502</v>
      </c>
      <c r="L56" s="60" t="n">
        <f aca="false">SUM(L53:L54)</f>
        <v>446356</v>
      </c>
      <c r="M56" s="61" t="n">
        <f aca="false">IF(K56=0,0,(SUM((L56/K56))))</f>
        <v>0.942933581724494</v>
      </c>
      <c r="N56" s="59" t="n">
        <f aca="false">SUM(N53:N54)</f>
        <v>519078.821</v>
      </c>
      <c r="O56" s="60" t="n">
        <f aca="false">SUM(O53:O54)</f>
        <v>518386.526</v>
      </c>
      <c r="P56" s="60" t="n">
        <f aca="false">SUM(P53:P54)</f>
        <v>985673</v>
      </c>
      <c r="Q56" s="61" t="n">
        <f aca="false">IF(O56=0,0,(SUM((P56/O56))))</f>
        <v>1.90142480670881</v>
      </c>
      <c r="R56" s="59" t="n">
        <f aca="false">SUM(R53:R54)</f>
        <v>699641.664</v>
      </c>
      <c r="S56" s="60" t="n">
        <f aca="false">SUM(S53:S54)</f>
        <v>725780.653</v>
      </c>
      <c r="T56" s="62" t="n">
        <f aca="false">SUM(T53:T54)</f>
        <v>720636.3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4031.367</v>
      </c>
      <c r="C10" s="41" t="n">
        <f aca="false">SUM(C11:C17)</f>
        <v>74031.367</v>
      </c>
      <c r="D10" s="41" t="n">
        <f aca="false">SUM(D11:D17)</f>
        <v>64206</v>
      </c>
      <c r="E10" s="42" t="n">
        <f aca="false">IF(C10=0,0,(SUM((D10/C10))))</f>
        <v>0.867281026973337</v>
      </c>
      <c r="F10" s="40" t="n">
        <f aca="false">SUM(F11:F17)</f>
        <v>79384.184</v>
      </c>
      <c r="G10" s="41" t="n">
        <f aca="false">SUM(G11:G17)</f>
        <v>79384.184</v>
      </c>
      <c r="H10" s="41" t="n">
        <f aca="false">SUM(H11:H17)</f>
        <v>66725</v>
      </c>
      <c r="I10" s="42" t="n">
        <f aca="false">IF(G10=0,0,(SUM((H10/G10))))</f>
        <v>0.840532668320934</v>
      </c>
      <c r="J10" s="40" t="n">
        <f aca="false">SUM(J11:J17)</f>
        <v>80549.723</v>
      </c>
      <c r="K10" s="41" t="n">
        <f aca="false">SUM(K11:K17)</f>
        <v>80549.723</v>
      </c>
      <c r="L10" s="41" t="n">
        <f aca="false">SUM(L11:L17)</f>
        <v>76559</v>
      </c>
      <c r="M10" s="42" t="n">
        <f aca="false">IF(K10=0,0,(SUM((L10/K10))))</f>
        <v>0.95045640318341</v>
      </c>
      <c r="N10" s="40" t="n">
        <f aca="false">SUM(N11:N17)</f>
        <v>88334.708</v>
      </c>
      <c r="O10" s="41" t="n">
        <f aca="false">SUM(O11:O17)</f>
        <v>86929.527</v>
      </c>
      <c r="P10" s="41" t="n">
        <f aca="false">SUM(P11:P17)</f>
        <v>81361</v>
      </c>
      <c r="Q10" s="42" t="n">
        <f aca="false">IF(O10=0,0,(SUM((P10/O10))))</f>
        <v>0.935942053383081</v>
      </c>
      <c r="R10" s="40" t="n">
        <f aca="false">SUM(R11:R17)</f>
        <v>67693</v>
      </c>
      <c r="S10" s="41" t="n">
        <f aca="false">SUM(S11:S17)</f>
        <v>70739</v>
      </c>
      <c r="T10" s="43" t="n">
        <f aca="false">SUM(T11:T17)</f>
        <v>73923</v>
      </c>
    </row>
    <row r="11" customFormat="false" ht="12.75" hidden="false" customHeight="false" outlineLevel="0" collapsed="false">
      <c r="A11" s="45" t="s">
        <v>18</v>
      </c>
      <c r="B11" s="31" t="n">
        <v>9560.951</v>
      </c>
      <c r="C11" s="32" t="n">
        <v>9560.951</v>
      </c>
      <c r="D11" s="32" t="n">
        <v>8854</v>
      </c>
      <c r="E11" s="46" t="n">
        <f aca="false">IF(C11=0,0,(SUM((D11/C11))))</f>
        <v>0.926058506104675</v>
      </c>
      <c r="F11" s="31" t="n">
        <v>8095.277</v>
      </c>
      <c r="G11" s="32" t="n">
        <v>8095.277</v>
      </c>
      <c r="H11" s="32" t="n">
        <v>9055</v>
      </c>
      <c r="I11" s="46" t="n">
        <f aca="false">IF(G11=0,0,(SUM((H11/G11))))</f>
        <v>1.11855344789314</v>
      </c>
      <c r="J11" s="31" t="n">
        <v>8769.77</v>
      </c>
      <c r="K11" s="32" t="n">
        <v>8769.77</v>
      </c>
      <c r="L11" s="32" t="n">
        <v>10120</v>
      </c>
      <c r="M11" s="46" t="n">
        <f aca="false">IF(K11=0,0,(SUM((L11/K11))))</f>
        <v>1.15396412904785</v>
      </c>
      <c r="N11" s="31" t="n">
        <v>8991.528</v>
      </c>
      <c r="O11" s="32" t="n">
        <v>10605.982</v>
      </c>
      <c r="P11" s="32" t="n">
        <v>10617</v>
      </c>
      <c r="Q11" s="46" t="n">
        <f aca="false">IF(O11=0,0,(SUM((P11/O11))))</f>
        <v>1.00103884769935</v>
      </c>
      <c r="R11" s="31" t="n">
        <v>7627</v>
      </c>
      <c r="S11" s="32" t="n">
        <v>7970</v>
      </c>
      <c r="T11" s="47" t="n">
        <v>8329</v>
      </c>
    </row>
    <row r="12" customFormat="false" ht="12.75" hidden="false" customHeight="false" outlineLevel="0" collapsed="false">
      <c r="A12" s="45" t="s">
        <v>19</v>
      </c>
      <c r="B12" s="31" t="n">
        <v>46645.824</v>
      </c>
      <c r="C12" s="32" t="n">
        <v>46645.824</v>
      </c>
      <c r="D12" s="32" t="n">
        <v>24183</v>
      </c>
      <c r="E12" s="46" t="n">
        <f aca="false">IF(C12=0,0,(SUM((D12/C12))))</f>
        <v>0.518438692389698</v>
      </c>
      <c r="F12" s="31" t="n">
        <v>48526.936</v>
      </c>
      <c r="G12" s="32" t="n">
        <v>48526.936</v>
      </c>
      <c r="H12" s="32" t="n">
        <v>24543</v>
      </c>
      <c r="I12" s="46" t="n">
        <f aca="false">IF(G12=0,0,(SUM((H12/G12))))</f>
        <v>0.50576034720181</v>
      </c>
      <c r="J12" s="31" t="n">
        <v>45840.948</v>
      </c>
      <c r="K12" s="32" t="n">
        <v>45840.948</v>
      </c>
      <c r="L12" s="32" t="n">
        <v>26340</v>
      </c>
      <c r="M12" s="46" t="n">
        <f aca="false">IF(K12=0,0,(SUM((L12/K12))))</f>
        <v>0.574595446848089</v>
      </c>
      <c r="N12" s="31" t="n">
        <v>51637.433</v>
      </c>
      <c r="O12" s="32" t="n">
        <v>51438.514</v>
      </c>
      <c r="P12" s="32" t="n">
        <v>32447</v>
      </c>
      <c r="Q12" s="46" t="n">
        <f aca="false">IF(O12=0,0,(SUM((P12/O12))))</f>
        <v>0.630791939285027</v>
      </c>
      <c r="R12" s="31" t="n">
        <v>36222</v>
      </c>
      <c r="S12" s="32" t="n">
        <v>37853</v>
      </c>
      <c r="T12" s="47" t="n">
        <v>3955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806.107</v>
      </c>
      <c r="C14" s="32" t="n">
        <v>4806.107</v>
      </c>
      <c r="D14" s="32" t="n">
        <v>745</v>
      </c>
      <c r="E14" s="46" t="n">
        <f aca="false">IF(C14=0,0,(SUM((D14/C14))))</f>
        <v>0.15501111398477</v>
      </c>
      <c r="F14" s="31" t="n">
        <v>5142.07</v>
      </c>
      <c r="G14" s="32" t="n">
        <v>5142.07</v>
      </c>
      <c r="H14" s="32" t="n">
        <v>648</v>
      </c>
      <c r="I14" s="46" t="n">
        <f aca="false">IF(G14=0,0,(SUM((H14/G14))))</f>
        <v>0.126019287952128</v>
      </c>
      <c r="J14" s="31" t="n">
        <v>4331.931</v>
      </c>
      <c r="K14" s="32" t="n">
        <v>4331.931</v>
      </c>
      <c r="L14" s="32" t="n">
        <v>685</v>
      </c>
      <c r="M14" s="46" t="n">
        <f aca="false">IF(K14=0,0,(SUM((L14/K14))))</f>
        <v>0.158128095761451</v>
      </c>
      <c r="N14" s="31" t="n">
        <v>3789.392</v>
      </c>
      <c r="O14" s="32" t="n">
        <v>4121.789</v>
      </c>
      <c r="P14" s="32" t="n">
        <v>750</v>
      </c>
      <c r="Q14" s="46" t="n">
        <f aca="false">IF(O14=0,0,(SUM((P14/O14))))</f>
        <v>0.181959823756141</v>
      </c>
      <c r="R14" s="31" t="n">
        <v>5</v>
      </c>
      <c r="S14" s="32" t="n">
        <v>5</v>
      </c>
      <c r="T14" s="47" t="n">
        <v>5</v>
      </c>
    </row>
    <row r="15" customFormat="false" ht="13.35" hidden="false" customHeight="true" outlineLevel="0" collapsed="false">
      <c r="A15" s="45" t="s">
        <v>22</v>
      </c>
      <c r="B15" s="31" t="n">
        <v>9069.815</v>
      </c>
      <c r="C15" s="32" t="n">
        <v>9069.815</v>
      </c>
      <c r="D15" s="32" t="n">
        <v>11230</v>
      </c>
      <c r="E15" s="46" t="n">
        <f aca="false">IF(C15=0,0,(SUM((D15/C15))))</f>
        <v>1.23817299470827</v>
      </c>
      <c r="F15" s="31" t="n">
        <v>14414.999</v>
      </c>
      <c r="G15" s="32" t="n">
        <v>14414.999</v>
      </c>
      <c r="H15" s="32" t="n">
        <v>9056</v>
      </c>
      <c r="I15" s="46" t="n">
        <f aca="false">IF(G15=0,0,(SUM((H15/G15))))</f>
        <v>0.628234521556332</v>
      </c>
      <c r="J15" s="31" t="n">
        <v>17772.272</v>
      </c>
      <c r="K15" s="32" t="n">
        <v>17772.272</v>
      </c>
      <c r="L15" s="32" t="n">
        <v>11588</v>
      </c>
      <c r="M15" s="46" t="n">
        <f aca="false">IF(K15=0,0,(SUM((L15/K15))))</f>
        <v>0.65202693274107</v>
      </c>
      <c r="N15" s="31" t="n">
        <v>22146.063</v>
      </c>
      <c r="O15" s="32" t="n">
        <v>18561.199</v>
      </c>
      <c r="P15" s="32" t="n">
        <v>10949</v>
      </c>
      <c r="Q15" s="46" t="n">
        <f aca="false">IF(O15=0,0,(SUM((P15/O15))))</f>
        <v>0.589886461537318</v>
      </c>
      <c r="R15" s="31" t="n">
        <v>20068</v>
      </c>
      <c r="S15" s="32" t="n">
        <v>20971</v>
      </c>
      <c r="T15" s="47" t="n">
        <v>2191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948.67</v>
      </c>
      <c r="C17" s="32" t="n">
        <v>3948.67</v>
      </c>
      <c r="D17" s="32" t="n">
        <v>19194</v>
      </c>
      <c r="E17" s="46" t="n">
        <f aca="false">IF(C17=0,0,(SUM((D17/C17))))</f>
        <v>4.86087720675569</v>
      </c>
      <c r="F17" s="31" t="n">
        <v>3204.90199999999</v>
      </c>
      <c r="G17" s="32" t="n">
        <v>3204.90199999999</v>
      </c>
      <c r="H17" s="32" t="n">
        <v>23423</v>
      </c>
      <c r="I17" s="46" t="n">
        <f aca="false">IF(G17=0,0,(SUM((H17/G17))))</f>
        <v>7.30849180411759</v>
      </c>
      <c r="J17" s="31" t="n">
        <v>3834.80199999999</v>
      </c>
      <c r="K17" s="32" t="n">
        <v>3834.80199999999</v>
      </c>
      <c r="L17" s="32" t="n">
        <v>27826</v>
      </c>
      <c r="M17" s="46" t="n">
        <f aca="false">IF(K17=0,0,(SUM((L17/K17))))</f>
        <v>7.25617645969729</v>
      </c>
      <c r="N17" s="31" t="n">
        <v>1770.292</v>
      </c>
      <c r="O17" s="32" t="n">
        <v>2202.04299999999</v>
      </c>
      <c r="P17" s="32" t="n">
        <v>26598</v>
      </c>
      <c r="Q17" s="46" t="n">
        <f aca="false">IF(O17=0,0,(SUM((P17/O17))))</f>
        <v>12.0787832026895</v>
      </c>
      <c r="R17" s="31" t="n">
        <v>3771</v>
      </c>
      <c r="S17" s="32" t="n">
        <v>3940</v>
      </c>
      <c r="T17" s="47" t="n">
        <v>412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3966.866</v>
      </c>
      <c r="C19" s="41" t="n">
        <f aca="false">SUM(C20:C27)</f>
        <v>73966.866</v>
      </c>
      <c r="D19" s="41" t="n">
        <f aca="false">SUM(D20:D27)</f>
        <v>60872</v>
      </c>
      <c r="E19" s="42" t="n">
        <f aca="false">IF(C19=0,0,(SUM((D19/C19))))</f>
        <v>0.822963081875066</v>
      </c>
      <c r="F19" s="40" t="n">
        <f aca="false">SUM(F20:F27)</f>
        <v>79069.47</v>
      </c>
      <c r="G19" s="41" t="n">
        <f aca="false">SUM(G20:G27)</f>
        <v>79069.47</v>
      </c>
      <c r="H19" s="41" t="n">
        <f aca="false">SUM(H20:H27)</f>
        <v>65032</v>
      </c>
      <c r="I19" s="42" t="n">
        <f aca="false">IF(G19=0,0,(SUM((H19/G19))))</f>
        <v>0.82246662333768</v>
      </c>
      <c r="J19" s="40" t="n">
        <f aca="false">SUM(J20:J27)</f>
        <v>79910.567</v>
      </c>
      <c r="K19" s="41" t="n">
        <f aca="false">SUM(K20:K27)</f>
        <v>79910.567</v>
      </c>
      <c r="L19" s="41" t="n">
        <f aca="false">SUM(L20:L27)</f>
        <v>66927</v>
      </c>
      <c r="M19" s="42" t="n">
        <f aca="false">IF(K19=0,0,(SUM((L19/K19))))</f>
        <v>0.83752377830081</v>
      </c>
      <c r="N19" s="40" t="n">
        <f aca="false">SUM(N20:N27)</f>
        <v>87606.301</v>
      </c>
      <c r="O19" s="41" t="n">
        <f aca="false">SUM(O20:O27)</f>
        <v>86929.527</v>
      </c>
      <c r="P19" s="41" t="n">
        <f aca="false">SUM(P20:P27)</f>
        <v>72927</v>
      </c>
      <c r="Q19" s="42" t="n">
        <f aca="false">IF(O19=0,0,(SUM((P19/O19))))</f>
        <v>0.838920934195351</v>
      </c>
      <c r="R19" s="40" t="n">
        <f aca="false">SUM(R20:R27)</f>
        <v>67693</v>
      </c>
      <c r="S19" s="41" t="n">
        <f aca="false">SUM(S20:S27)</f>
        <v>70739</v>
      </c>
      <c r="T19" s="43" t="n">
        <f aca="false">SUM(T20:T27)</f>
        <v>73923</v>
      </c>
    </row>
    <row r="20" customFormat="false" ht="12.75" hidden="false" customHeight="false" outlineLevel="0" collapsed="false">
      <c r="A20" s="45" t="s">
        <v>26</v>
      </c>
      <c r="B20" s="31" t="n">
        <v>39552.043</v>
      </c>
      <c r="C20" s="32" t="n">
        <v>39552.043</v>
      </c>
      <c r="D20" s="32" t="n">
        <v>31372</v>
      </c>
      <c r="E20" s="46" t="n">
        <f aca="false">IF(C20=0,0,(SUM((D20/C20))))</f>
        <v>0.793182794628333</v>
      </c>
      <c r="F20" s="31" t="n">
        <v>37951.29</v>
      </c>
      <c r="G20" s="32" t="n">
        <v>37951.29</v>
      </c>
      <c r="H20" s="32" t="n">
        <v>33998</v>
      </c>
      <c r="I20" s="46" t="n">
        <f aca="false">IF(G20=0,0,(SUM((H20/G20))))</f>
        <v>0.895832526377891</v>
      </c>
      <c r="J20" s="31" t="n">
        <v>40019.368</v>
      </c>
      <c r="K20" s="32" t="n">
        <v>40019.368</v>
      </c>
      <c r="L20" s="32" t="n">
        <v>38094</v>
      </c>
      <c r="M20" s="46" t="n">
        <f aca="false">IF(K20=0,0,(SUM((L20/K20))))</f>
        <v>0.951889095300056</v>
      </c>
      <c r="N20" s="31" t="n">
        <v>43696.001</v>
      </c>
      <c r="O20" s="32" t="n">
        <v>41940.054</v>
      </c>
      <c r="P20" s="32" t="n">
        <v>40010</v>
      </c>
      <c r="Q20" s="46" t="n">
        <f aca="false">IF(O20=0,0,(SUM((P20/O20))))</f>
        <v>0.953980650573316</v>
      </c>
      <c r="R20" s="31" t="n">
        <v>43268</v>
      </c>
      <c r="S20" s="32" t="n">
        <v>45215</v>
      </c>
      <c r="T20" s="47" t="n">
        <v>4725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91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47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57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821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41.124</v>
      </c>
      <c r="C22" s="32" t="n">
        <v>3841.124</v>
      </c>
      <c r="D22" s="32" t="n">
        <v>1376</v>
      </c>
      <c r="E22" s="46" t="n">
        <f aca="false">IF(C22=0,0,(SUM((D22/C22))))</f>
        <v>0.358228476872915</v>
      </c>
      <c r="F22" s="31" t="n">
        <v>5145.291</v>
      </c>
      <c r="G22" s="32" t="n">
        <v>5145.291</v>
      </c>
      <c r="H22" s="32" t="n">
        <v>1154</v>
      </c>
      <c r="I22" s="46" t="n">
        <f aca="false">IF(G22=0,0,(SUM((H22/G22))))</f>
        <v>0.224282747078834</v>
      </c>
      <c r="J22" s="31" t="n">
        <v>5339.082</v>
      </c>
      <c r="K22" s="32" t="n">
        <v>5339.082</v>
      </c>
      <c r="L22" s="32" t="n">
        <v>1382</v>
      </c>
      <c r="M22" s="46" t="n">
        <f aca="false">IF(K22=0,0,(SUM((L22/K22))))</f>
        <v>0.258845996371661</v>
      </c>
      <c r="N22" s="31" t="n">
        <v>4499.886</v>
      </c>
      <c r="O22" s="32" t="n">
        <v>5314.018</v>
      </c>
      <c r="P22" s="32" t="n">
        <v>1648</v>
      </c>
      <c r="Q22" s="46" t="n">
        <f aca="false">IF(O22=0,0,(SUM((P22/O22))))</f>
        <v>0.310123149752221</v>
      </c>
      <c r="R22" s="31" t="n">
        <v>1943</v>
      </c>
      <c r="S22" s="32" t="n">
        <v>2031</v>
      </c>
      <c r="T22" s="47" t="n">
        <v>212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555.598</v>
      </c>
      <c r="C24" s="32" t="n">
        <v>2555.598</v>
      </c>
      <c r="D24" s="32" t="n">
        <v>2688</v>
      </c>
      <c r="E24" s="46" t="n">
        <f aca="false">IF(C24=0,0,(SUM((D24/C24))))</f>
        <v>1.0518086177873</v>
      </c>
      <c r="F24" s="31" t="n">
        <v>2326.977</v>
      </c>
      <c r="G24" s="32" t="n">
        <v>2326.977</v>
      </c>
      <c r="H24" s="32" t="n">
        <v>2230</v>
      </c>
      <c r="I24" s="46" t="n">
        <f aca="false">IF(G24=0,0,(SUM((H24/G24))))</f>
        <v>0.958324899644474</v>
      </c>
      <c r="J24" s="31" t="n">
        <v>1532.224</v>
      </c>
      <c r="K24" s="32" t="n">
        <v>1532.224</v>
      </c>
      <c r="L24" s="32" t="n">
        <v>1471</v>
      </c>
      <c r="M24" s="46" t="n">
        <f aca="false">IF(K24=0,0,(SUM((L24/K24))))</f>
        <v>0.960042395889896</v>
      </c>
      <c r="N24" s="31" t="n">
        <v>2027.281</v>
      </c>
      <c r="O24" s="32" t="n">
        <v>2027.281</v>
      </c>
      <c r="P24" s="32" t="n">
        <v>1439</v>
      </c>
      <c r="Q24" s="46" t="n">
        <f aca="false">IF(O24=0,0,(SUM((P24/O24))))</f>
        <v>0.709817731237061</v>
      </c>
      <c r="R24" s="31" t="n">
        <v>505</v>
      </c>
      <c r="S24" s="32" t="n">
        <v>528</v>
      </c>
      <c r="T24" s="47" t="n">
        <v>551</v>
      </c>
    </row>
    <row r="25" customFormat="false" ht="13.35" hidden="false" customHeight="true" outlineLevel="0" collapsed="false">
      <c r="A25" s="45" t="s">
        <v>31</v>
      </c>
      <c r="B25" s="31" t="n">
        <v>9186</v>
      </c>
      <c r="C25" s="32" t="n">
        <v>9186</v>
      </c>
      <c r="D25" s="32" t="n">
        <v>9850</v>
      </c>
      <c r="E25" s="46" t="n">
        <f aca="false">IF(C25=0,0,(SUM((D25/C25))))</f>
        <v>1.07228391029828</v>
      </c>
      <c r="F25" s="31" t="n">
        <v>11859.52</v>
      </c>
      <c r="G25" s="32" t="n">
        <v>11859.52</v>
      </c>
      <c r="H25" s="32" t="n">
        <v>11041</v>
      </c>
      <c r="I25" s="46" t="n">
        <f aca="false">IF(G25=0,0,(SUM((H25/G25))))</f>
        <v>0.930982029626831</v>
      </c>
      <c r="J25" s="31" t="n">
        <v>12778.428</v>
      </c>
      <c r="K25" s="32" t="n">
        <v>12778.428</v>
      </c>
      <c r="L25" s="32" t="n">
        <v>12313</v>
      </c>
      <c r="M25" s="46" t="n">
        <f aca="false">IF(K25=0,0,(SUM((L25/K25))))</f>
        <v>0.963577053452897</v>
      </c>
      <c r="N25" s="31" t="n">
        <v>13545.133</v>
      </c>
      <c r="O25" s="32" t="n">
        <v>13255.435</v>
      </c>
      <c r="P25" s="32" t="n">
        <v>13934</v>
      </c>
      <c r="Q25" s="46" t="n">
        <f aca="false">IF(O25=0,0,(SUM((P25/O25))))</f>
        <v>1.05119145467501</v>
      </c>
      <c r="R25" s="31" t="n">
        <v>13300</v>
      </c>
      <c r="S25" s="32" t="n">
        <v>13899</v>
      </c>
      <c r="T25" s="47" t="n">
        <v>1452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832.101</v>
      </c>
      <c r="C27" s="31" t="n">
        <v>18832.101</v>
      </c>
      <c r="D27" s="32" t="n">
        <v>14595</v>
      </c>
      <c r="E27" s="46" t="n">
        <f aca="false">IF(C27=0,0,(SUM((D27/C27))))</f>
        <v>0.77500646369728</v>
      </c>
      <c r="F27" s="31" t="n">
        <v>21786.392</v>
      </c>
      <c r="G27" s="31" t="n">
        <v>21786.392</v>
      </c>
      <c r="H27" s="32" t="n">
        <v>15138</v>
      </c>
      <c r="I27" s="46" t="n">
        <f aca="false">IF(G27=0,0,(SUM((H27/G27))))</f>
        <v>0.694837401254875</v>
      </c>
      <c r="J27" s="31" t="n">
        <v>20241.465</v>
      </c>
      <c r="K27" s="31" t="n">
        <v>20241.465</v>
      </c>
      <c r="L27" s="32" t="n">
        <v>12094</v>
      </c>
      <c r="M27" s="46" t="n">
        <f aca="false">IF(K27=0,0,(SUM((L27/K27))))</f>
        <v>0.597486397353156</v>
      </c>
      <c r="N27" s="31" t="n">
        <v>23838</v>
      </c>
      <c r="O27" s="32" t="n">
        <v>24392.739</v>
      </c>
      <c r="P27" s="32" t="n">
        <v>13075</v>
      </c>
      <c r="Q27" s="46" t="n">
        <f aca="false">IF(O27=0,0,(SUM((P27/O27))))</f>
        <v>0.536020165673072</v>
      </c>
      <c r="R27" s="31" t="n">
        <v>8677</v>
      </c>
      <c r="S27" s="32" t="n">
        <v>9066</v>
      </c>
      <c r="T27" s="47" t="n">
        <v>947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4.5010000000038</v>
      </c>
      <c r="C29" s="51" t="n">
        <f aca="false">SUM(C10-C19)</f>
        <v>64.5010000000038</v>
      </c>
      <c r="D29" s="51" t="n">
        <f aca="false">SUM(D10-D19)</f>
        <v>3334</v>
      </c>
      <c r="E29" s="52"/>
      <c r="F29" s="50" t="n">
        <f aca="false">SUM(F10-F19)</f>
        <v>314.713999999993</v>
      </c>
      <c r="G29" s="51" t="n">
        <f aca="false">SUM(G10-G19)</f>
        <v>314.713999999993</v>
      </c>
      <c r="H29" s="51" t="n">
        <f aca="false">SUM(H10-H19)</f>
        <v>1693</v>
      </c>
      <c r="I29" s="52"/>
      <c r="J29" s="50" t="n">
        <f aca="false">SUM(J10-J19)</f>
        <v>639.155999999988</v>
      </c>
      <c r="K29" s="51" t="n">
        <f aca="false">SUM(K10-K19)</f>
        <v>639.155999999988</v>
      </c>
      <c r="L29" s="51" t="n">
        <f aca="false">SUM(L10-L19)</f>
        <v>9632</v>
      </c>
      <c r="M29" s="52"/>
      <c r="N29" s="50" t="n">
        <f aca="false">SUM(N10-N19)</f>
        <v>728.407000000007</v>
      </c>
      <c r="O29" s="51" t="n">
        <f aca="false">SUM(O10-O19)</f>
        <v>0</v>
      </c>
      <c r="P29" s="51" t="n">
        <f aca="false">SUM(P10-P19)</f>
        <v>8434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1585.462</v>
      </c>
      <c r="C35" s="41" t="n">
        <f aca="false">SUM(C36:C39)</f>
        <v>41585.462</v>
      </c>
      <c r="D35" s="41" t="n">
        <f aca="false">SUM(D36:D39)</f>
        <v>10010</v>
      </c>
      <c r="E35" s="42" t="n">
        <f aca="false">IF(C35=0,0,(SUM((D35/C35))))</f>
        <v>0.24070912089422</v>
      </c>
      <c r="F35" s="40" t="n">
        <f aca="false">SUM(F36:F39)</f>
        <v>8267.724</v>
      </c>
      <c r="G35" s="41" t="n">
        <f aca="false">SUM(G36:G39)</f>
        <v>8267.724</v>
      </c>
      <c r="H35" s="41" t="n">
        <f aca="false">SUM(H36:H39)</f>
        <v>12962</v>
      </c>
      <c r="I35" s="42" t="n">
        <f aca="false">IF(G35=0,0,(SUM((H35/G35))))</f>
        <v>1.56778334642037</v>
      </c>
      <c r="J35" s="40" t="n">
        <f aca="false">SUM(J36:J39)</f>
        <v>10831.384</v>
      </c>
      <c r="K35" s="41" t="n">
        <f aca="false">SUM(K36:K39)</f>
        <v>10831.384</v>
      </c>
      <c r="L35" s="41" t="n">
        <f aca="false">SUM(L36:L39)</f>
        <v>824</v>
      </c>
      <c r="M35" s="42" t="n">
        <f aca="false">IF(K35=0,0,(SUM((L35/K35))))</f>
        <v>0.0760752273209038</v>
      </c>
      <c r="N35" s="40" t="n">
        <f aca="false">SUM(N36:N39)</f>
        <v>11347.647</v>
      </c>
      <c r="O35" s="41" t="n">
        <f aca="false">SUM(O36:O39)</f>
        <v>11347.647</v>
      </c>
      <c r="P35" s="41" t="n">
        <f aca="false">SUM(P36:P39)</f>
        <v>3212</v>
      </c>
      <c r="Q35" s="42" t="n">
        <f aca="false">IF(O35=0,0,(SUM((P35/O35))))</f>
        <v>0.283054275481076</v>
      </c>
      <c r="R35" s="40" t="n">
        <f aca="false">SUM(R36:R39)</f>
        <v>8476</v>
      </c>
      <c r="S35" s="41" t="n">
        <f aca="false">SUM(S36:S39)</f>
        <v>7900</v>
      </c>
      <c r="T35" s="43" t="n">
        <f aca="false">SUM(T36:T39)</f>
        <v>70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 t="n">
        <v>100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291</v>
      </c>
      <c r="G37" s="32" t="n">
        <v>291</v>
      </c>
      <c r="H37" s="32"/>
      <c r="I37" s="46" t="n">
        <f aca="false">IF(G37=0,0,(SUM((H37/G37))))</f>
        <v>0</v>
      </c>
      <c r="J37" s="31" t="n">
        <v>1825</v>
      </c>
      <c r="K37" s="32" t="n">
        <v>1825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1120.961</v>
      </c>
      <c r="C38" s="32" t="n">
        <v>41120.961</v>
      </c>
      <c r="D38" s="32" t="n">
        <v>9982</v>
      </c>
      <c r="E38" s="46" t="n">
        <f aca="false">IF(C38=0,0,(SUM((D38/C38))))</f>
        <v>0.242747245133692</v>
      </c>
      <c r="F38" s="31" t="n">
        <v>7542.31</v>
      </c>
      <c r="G38" s="32" t="n">
        <v>7542.31</v>
      </c>
      <c r="H38" s="32" t="n">
        <v>12924</v>
      </c>
      <c r="I38" s="46" t="n">
        <f aca="false">IF(G38=0,0,(SUM((H38/G38))))</f>
        <v>1.71353338698622</v>
      </c>
      <c r="J38" s="31" t="n">
        <v>8232.628</v>
      </c>
      <c r="K38" s="32" t="n">
        <v>8232.628</v>
      </c>
      <c r="L38" s="32" t="n">
        <v>724</v>
      </c>
      <c r="M38" s="46" t="n">
        <f aca="false">IF(K38=0,0,(SUM((L38/K38))))</f>
        <v>0.0879427565535574</v>
      </c>
      <c r="N38" s="31" t="n">
        <v>10323.791</v>
      </c>
      <c r="O38" s="32" t="n">
        <v>10323.791</v>
      </c>
      <c r="P38" s="32" t="n">
        <v>3212</v>
      </c>
      <c r="Q38" s="46" t="n">
        <f aca="false">IF(O38=0,0,(SUM((P38/O38))))</f>
        <v>0.311126019501945</v>
      </c>
      <c r="R38" s="31" t="n">
        <v>8476</v>
      </c>
      <c r="S38" s="32" t="n">
        <v>7900</v>
      </c>
      <c r="T38" s="47" t="n">
        <v>7000</v>
      </c>
    </row>
    <row r="39" customFormat="false" ht="13.35" hidden="false" customHeight="true" outlineLevel="0" collapsed="false">
      <c r="A39" s="45" t="s">
        <v>39</v>
      </c>
      <c r="B39" s="31" t="n">
        <v>464.500999999997</v>
      </c>
      <c r="C39" s="32" t="n">
        <v>464.500999999997</v>
      </c>
      <c r="D39" s="32" t="n">
        <v>28</v>
      </c>
      <c r="E39" s="46" t="n">
        <f aca="false">IF(C39=0,0,(SUM((D39/C39))))</f>
        <v>0.0602797410554557</v>
      </c>
      <c r="F39" s="31" t="n">
        <v>434.414</v>
      </c>
      <c r="G39" s="32" t="n">
        <v>434.414</v>
      </c>
      <c r="H39" s="32" t="n">
        <v>38</v>
      </c>
      <c r="I39" s="46" t="n">
        <f aca="false">IF(G39=0,0,(SUM((H39/G39))))</f>
        <v>0.0874741605933511</v>
      </c>
      <c r="J39" s="31" t="n">
        <v>773.755999999999</v>
      </c>
      <c r="K39" s="32" t="n">
        <v>773.755999999999</v>
      </c>
      <c r="L39" s="32"/>
      <c r="M39" s="46" t="n">
        <f aca="false">IF(K39=0,0,(SUM((L39/K39))))</f>
        <v>0</v>
      </c>
      <c r="N39" s="31" t="n">
        <v>1023.856</v>
      </c>
      <c r="O39" s="32" t="n">
        <v>1023.856</v>
      </c>
      <c r="P39" s="32" t="n">
        <v>0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1585.462</v>
      </c>
      <c r="C41" s="41" t="n">
        <f aca="false">SUM(C42:C46)</f>
        <v>41585.462</v>
      </c>
      <c r="D41" s="41" t="n">
        <f aca="false">SUM(D42:D46)</f>
        <v>10010</v>
      </c>
      <c r="E41" s="42" t="n">
        <f aca="false">IF(C41=0,0,(SUM((D41/C41))))</f>
        <v>0.24070912089422</v>
      </c>
      <c r="F41" s="40" t="n">
        <f aca="false">SUM(F42:F46)</f>
        <v>8267.724</v>
      </c>
      <c r="G41" s="41" t="n">
        <f aca="false">SUM(G42:G46)</f>
        <v>8267.724</v>
      </c>
      <c r="H41" s="41" t="n">
        <f aca="false">SUM(H42:H46)</f>
        <v>12962</v>
      </c>
      <c r="I41" s="42" t="n">
        <f aca="false">IF(G41=0,0,(SUM((H41/G41))))</f>
        <v>1.56778334642037</v>
      </c>
      <c r="J41" s="40" t="n">
        <f aca="false">SUM(J42:J46)</f>
        <v>10831.384</v>
      </c>
      <c r="K41" s="41" t="n">
        <f aca="false">SUM(K42:K46)</f>
        <v>10831.384</v>
      </c>
      <c r="L41" s="41" t="n">
        <f aca="false">SUM(L42:L46)</f>
        <v>824</v>
      </c>
      <c r="M41" s="42" t="n">
        <f aca="false">IF(K41=0,0,(SUM((L41/K41))))</f>
        <v>0.0760752273209038</v>
      </c>
      <c r="N41" s="40" t="n">
        <f aca="false">SUM(N42:N46)</f>
        <v>11347.647</v>
      </c>
      <c r="O41" s="41" t="n">
        <f aca="false">SUM(O42:O46)</f>
        <v>11347.647</v>
      </c>
      <c r="P41" s="41" t="n">
        <f aca="false">SUM(P42:P46)</f>
        <v>3212</v>
      </c>
      <c r="Q41" s="42" t="n">
        <f aca="false">IF(O41=0,0,(SUM((P41/O41))))</f>
        <v>0.283054275481076</v>
      </c>
      <c r="R41" s="40" t="n">
        <f aca="false">SUM(R42:R46)</f>
        <v>8476</v>
      </c>
      <c r="S41" s="41" t="n">
        <f aca="false">SUM(S42:S46)</f>
        <v>7900</v>
      </c>
      <c r="T41" s="43" t="n">
        <f aca="false">SUM(T42:T46)</f>
        <v>7000</v>
      </c>
    </row>
    <row r="42" customFormat="false" ht="12.75" hidden="false" customHeight="false" outlineLevel="0" collapsed="false">
      <c r="A42" s="45" t="s">
        <v>41</v>
      </c>
      <c r="B42" s="31" t="n">
        <v>2800</v>
      </c>
      <c r="C42" s="32" t="n">
        <v>2800</v>
      </c>
      <c r="D42" s="32" t="n">
        <v>78</v>
      </c>
      <c r="E42" s="46" t="n">
        <f aca="false">IF(C42=0,0,(SUM((D42/C42))))</f>
        <v>0.0278571428571429</v>
      </c>
      <c r="F42" s="31" t="n">
        <v>4282.6</v>
      </c>
      <c r="G42" s="32" t="n">
        <v>4282.6</v>
      </c>
      <c r="H42" s="32" t="n">
        <v>5704</v>
      </c>
      <c r="I42" s="46" t="n">
        <f aca="false">IF(G42=0,0,(SUM((H42/G42))))</f>
        <v>1.33190118152524</v>
      </c>
      <c r="J42" s="31" t="n">
        <v>7715</v>
      </c>
      <c r="K42" s="32" t="n">
        <v>7715</v>
      </c>
      <c r="L42" s="32" t="n">
        <v>100</v>
      </c>
      <c r="M42" s="46" t="n">
        <f aca="false">IF(K42=0,0,(SUM((L42/K42))))</f>
        <v>0.0129617627997408</v>
      </c>
      <c r="N42" s="31" t="n">
        <v>6000</v>
      </c>
      <c r="O42" s="32" t="n">
        <v>6000</v>
      </c>
      <c r="P42" s="32" t="n">
        <v>0</v>
      </c>
      <c r="Q42" s="46" t="n">
        <f aca="false">IF(O42=0,0,(SUM((P42/O42))))</f>
        <v>0</v>
      </c>
      <c r="R42" s="31" t="n">
        <v>869</v>
      </c>
      <c r="S42" s="32" t="n">
        <v>6900</v>
      </c>
      <c r="T42" s="47" t="n">
        <v>5000</v>
      </c>
    </row>
    <row r="43" customFormat="false" ht="13.35" hidden="false" customHeight="true" outlineLevel="0" collapsed="false">
      <c r="A43" s="45" t="s">
        <v>42</v>
      </c>
      <c r="B43" s="31" t="n">
        <v>1825</v>
      </c>
      <c r="C43" s="32" t="n">
        <v>1825</v>
      </c>
      <c r="D43" s="32" t="n">
        <v>549</v>
      </c>
      <c r="E43" s="46" t="n">
        <f aca="false">IF(C43=0,0,(SUM((D43/C43))))</f>
        <v>0.300821917808219</v>
      </c>
      <c r="F43" s="31" t="n">
        <v>74.033</v>
      </c>
      <c r="G43" s="32" t="n">
        <v>74.033</v>
      </c>
      <c r="H43" s="32" t="n">
        <v>1914</v>
      </c>
      <c r="I43" s="46" t="n">
        <f aca="false">IF(G43=0,0,(SUM((H43/G43))))</f>
        <v>25.8533356746316</v>
      </c>
      <c r="J43" s="31" t="n">
        <v>0</v>
      </c>
      <c r="K43" s="32" t="n">
        <v>0</v>
      </c>
      <c r="L43" s="32" t="n">
        <v>724</v>
      </c>
      <c r="M43" s="46" t="n">
        <f aca="false">IF(K43=0,0,(SUM((L43/K43))))</f>
        <v>0</v>
      </c>
      <c r="N43" s="31" t="n">
        <v>2260.5</v>
      </c>
      <c r="O43" s="32" t="n">
        <v>2260.5</v>
      </c>
      <c r="P43" s="32" t="n">
        <v>3212</v>
      </c>
      <c r="Q43" s="46" t="n">
        <f aca="false">IF(O43=0,0,(SUM((P43/O43))))</f>
        <v>1.42092457420925</v>
      </c>
      <c r="R43" s="31" t="n">
        <v>77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23652.56</v>
      </c>
      <c r="C44" s="32" t="n">
        <v>23652.56</v>
      </c>
      <c r="D44" s="32" t="n">
        <v>6006</v>
      </c>
      <c r="E44" s="46" t="n">
        <f aca="false">IF(C44=0,0,(SUM((D44/C44))))</f>
        <v>0.25392600209026</v>
      </c>
      <c r="F44" s="31" t="n">
        <v>495.04</v>
      </c>
      <c r="G44" s="32" t="n">
        <v>495.04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690.877</v>
      </c>
      <c r="C45" s="32" t="n">
        <v>6690.877</v>
      </c>
      <c r="D45" s="32" t="n">
        <v>3377</v>
      </c>
      <c r="E45" s="46" t="n">
        <f aca="false">IF(C45=0,0,(SUM((D45/C45))))</f>
        <v>0.504717094634978</v>
      </c>
      <c r="F45" s="31" t="n">
        <v>1212.198</v>
      </c>
      <c r="G45" s="32" t="n">
        <v>1212.198</v>
      </c>
      <c r="H45" s="32" t="n">
        <v>527</v>
      </c>
      <c r="I45" s="46" t="n">
        <f aca="false">IF(G45=0,0,(SUM((H45/G45))))</f>
        <v>0.434747458748488</v>
      </c>
      <c r="J45" s="31" t="n">
        <v>307.1</v>
      </c>
      <c r="K45" s="32" t="n">
        <v>307.1</v>
      </c>
      <c r="L45" s="32"/>
      <c r="M45" s="46" t="n">
        <f aca="false">IF(K45=0,0,(SUM((L45/K45))))</f>
        <v>0</v>
      </c>
      <c r="N45" s="31" t="n">
        <v>553.2</v>
      </c>
      <c r="O45" s="32" t="n">
        <v>553.2</v>
      </c>
      <c r="P45" s="32" t="n">
        <v>0</v>
      </c>
      <c r="Q45" s="46" t="n">
        <f aca="false">IF(O45=0,0,(SUM((P45/O45))))</f>
        <v>0</v>
      </c>
      <c r="R45" s="31" t="n">
        <v>6837</v>
      </c>
      <c r="S45" s="32" t="n">
        <v>1000</v>
      </c>
      <c r="T45" s="47" t="n">
        <v>2000</v>
      </c>
    </row>
    <row r="46" customFormat="false" ht="12.75" hidden="false" customHeight="true" outlineLevel="0" collapsed="false">
      <c r="A46" s="45" t="s">
        <v>39</v>
      </c>
      <c r="B46" s="31" t="n">
        <v>6617.025</v>
      </c>
      <c r="C46" s="32" t="n">
        <v>6617.025</v>
      </c>
      <c r="D46" s="32"/>
      <c r="E46" s="46" t="n">
        <f aca="false">IF(C46=0,0,(SUM((D46/C46))))</f>
        <v>0</v>
      </c>
      <c r="F46" s="31" t="n">
        <v>2203.853</v>
      </c>
      <c r="G46" s="32" t="n">
        <v>2203.853</v>
      </c>
      <c r="H46" s="32" t="n">
        <v>4817</v>
      </c>
      <c r="I46" s="46" t="n">
        <f aca="false">IF(G46=0,0,(SUM((H46/G46))))</f>
        <v>2.18571746845184</v>
      </c>
      <c r="J46" s="31" t="n">
        <v>2809.284</v>
      </c>
      <c r="K46" s="32" t="n">
        <v>2809.284</v>
      </c>
      <c r="L46" s="32"/>
      <c r="M46" s="46" t="n">
        <f aca="false">IF(K46=0,0,(SUM((L46/K46))))</f>
        <v>0</v>
      </c>
      <c r="N46" s="31" t="n">
        <v>2533.947</v>
      </c>
      <c r="O46" s="32" t="n">
        <v>2533.947</v>
      </c>
      <c r="P46" s="32" t="n">
        <v>0</v>
      </c>
      <c r="Q46" s="46" t="n">
        <f aca="false">IF(O46=0,0,(SUM((P46/O46))))</f>
        <v>0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3966.866</v>
      </c>
      <c r="C53" s="66" t="n">
        <f aca="false">SUM(C19)</f>
        <v>73966.866</v>
      </c>
      <c r="D53" s="66" t="n">
        <f aca="false">SUM(D19)</f>
        <v>60872</v>
      </c>
      <c r="E53" s="58" t="n">
        <f aca="false">IF(C53=0,0,(SUM((D53/C53))))</f>
        <v>0.822963081875066</v>
      </c>
      <c r="F53" s="65" t="n">
        <f aca="false">SUM(F19)</f>
        <v>79069.47</v>
      </c>
      <c r="G53" s="66" t="n">
        <f aca="false">SUM(G19)</f>
        <v>79069.47</v>
      </c>
      <c r="H53" s="66" t="n">
        <f aca="false">SUM(H19)</f>
        <v>65032</v>
      </c>
      <c r="I53" s="58" t="n">
        <f aca="false">IF(G53=0,0,(SUM((H53/G53))))</f>
        <v>0.82246662333768</v>
      </c>
      <c r="J53" s="65" t="n">
        <f aca="false">SUM(J19)</f>
        <v>79910.567</v>
      </c>
      <c r="K53" s="66" t="n">
        <f aca="false">SUM(K19)</f>
        <v>79910.567</v>
      </c>
      <c r="L53" s="66" t="n">
        <f aca="false">SUM(L19)</f>
        <v>66927</v>
      </c>
      <c r="M53" s="58" t="n">
        <f aca="false">IF(K53=0,0,(SUM((L53/K53))))</f>
        <v>0.83752377830081</v>
      </c>
      <c r="N53" s="65" t="n">
        <f aca="false">SUM(N19)</f>
        <v>87606.301</v>
      </c>
      <c r="O53" s="66" t="n">
        <f aca="false">SUM(O19)</f>
        <v>86929.527</v>
      </c>
      <c r="P53" s="66" t="n">
        <f aca="false">SUM(P19)</f>
        <v>72927</v>
      </c>
      <c r="Q53" s="58" t="n">
        <f aca="false">IF(O53=0,0,(SUM((P53/O53))))</f>
        <v>0.838920934195351</v>
      </c>
      <c r="R53" s="65" t="n">
        <f aca="false">SUM(R19)</f>
        <v>67693</v>
      </c>
      <c r="S53" s="66" t="n">
        <f aca="false">SUM(S19)</f>
        <v>70739</v>
      </c>
      <c r="T53" s="67" t="n">
        <f aca="false">SUM(T19)</f>
        <v>7392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1585.462</v>
      </c>
      <c r="C54" s="66" t="n">
        <f aca="false">SUM(C41)</f>
        <v>41585.462</v>
      </c>
      <c r="D54" s="66" t="n">
        <f aca="false">SUM(D41)</f>
        <v>10010</v>
      </c>
      <c r="E54" s="58" t="n">
        <f aca="false">IF(C54=0,0,(SUM((D54/C54))))</f>
        <v>0.24070912089422</v>
      </c>
      <c r="F54" s="65" t="n">
        <f aca="false">SUM(F41)</f>
        <v>8267.724</v>
      </c>
      <c r="G54" s="66" t="n">
        <f aca="false">SUM(G41)</f>
        <v>8267.724</v>
      </c>
      <c r="H54" s="66" t="n">
        <f aca="false">SUM(H41)</f>
        <v>12962</v>
      </c>
      <c r="I54" s="58" t="n">
        <f aca="false">IF(G54=0,0,(SUM((H54/G54))))</f>
        <v>1.56778334642037</v>
      </c>
      <c r="J54" s="65" t="n">
        <f aca="false">SUM(J41)</f>
        <v>10831.384</v>
      </c>
      <c r="K54" s="66" t="n">
        <f aca="false">SUM(K41)</f>
        <v>10831.384</v>
      </c>
      <c r="L54" s="66" t="n">
        <f aca="false">SUM(L41)</f>
        <v>824</v>
      </c>
      <c r="M54" s="58" t="n">
        <f aca="false">IF(K54=0,0,(SUM((L54/K54))))</f>
        <v>0.0760752273209038</v>
      </c>
      <c r="N54" s="65" t="n">
        <f aca="false">SUM(N41)</f>
        <v>11347.647</v>
      </c>
      <c r="O54" s="66" t="n">
        <f aca="false">SUM(O41)</f>
        <v>11347.647</v>
      </c>
      <c r="P54" s="66" t="n">
        <f aca="false">SUM(P41)</f>
        <v>3212</v>
      </c>
      <c r="Q54" s="58" t="n">
        <f aca="false">IF(O54=0,0,(SUM((P54/O54))))</f>
        <v>0.283054275481076</v>
      </c>
      <c r="R54" s="65" t="n">
        <f aca="false">SUM(R41)</f>
        <v>8476</v>
      </c>
      <c r="S54" s="66" t="n">
        <f aca="false">SUM(S41)</f>
        <v>7900</v>
      </c>
      <c r="T54" s="67" t="n">
        <f aca="false">SUM(T41)</f>
        <v>70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15552.328</v>
      </c>
      <c r="C56" s="60" t="n">
        <f aca="false">SUM(C53:C54)</f>
        <v>115552.328</v>
      </c>
      <c r="D56" s="60" t="n">
        <f aca="false">SUM(D53:D54)</f>
        <v>70882</v>
      </c>
      <c r="E56" s="61" t="n">
        <f aca="false">IF(C56=0,0,(SUM((D56/C56))))</f>
        <v>0.613419056343028</v>
      </c>
      <c r="F56" s="59" t="n">
        <f aca="false">SUM(F53:F54)</f>
        <v>87337.194</v>
      </c>
      <c r="G56" s="60" t="n">
        <f aca="false">SUM(G53:G54)</f>
        <v>87337.194</v>
      </c>
      <c r="H56" s="60" t="n">
        <f aca="false">SUM(H53:H54)</f>
        <v>77994</v>
      </c>
      <c r="I56" s="61" t="n">
        <f aca="false">IF(G56=0,0,(SUM((H56/G56))))</f>
        <v>0.89302159169437</v>
      </c>
      <c r="J56" s="59" t="n">
        <f aca="false">SUM(J53:J54)</f>
        <v>90741.951</v>
      </c>
      <c r="K56" s="60" t="n">
        <f aca="false">SUM(K53:K54)</f>
        <v>90741.951</v>
      </c>
      <c r="L56" s="60" t="n">
        <f aca="false">SUM(L53:L54)</f>
        <v>67751</v>
      </c>
      <c r="M56" s="61" t="n">
        <f aca="false">IF(K56=0,0,(SUM((L56/K56))))</f>
        <v>0.746633715204118</v>
      </c>
      <c r="N56" s="59" t="n">
        <f aca="false">SUM(N53:N54)</f>
        <v>98953.948</v>
      </c>
      <c r="O56" s="60" t="n">
        <f aca="false">SUM(O53:O54)</f>
        <v>98277.174</v>
      </c>
      <c r="P56" s="60" t="n">
        <f aca="false">SUM(P53:P54)</f>
        <v>76139</v>
      </c>
      <c r="Q56" s="61" t="n">
        <f aca="false">IF(O56=0,0,(SUM((P56/O56))))</f>
        <v>0.77473737696202</v>
      </c>
      <c r="R56" s="59" t="n">
        <f aca="false">SUM(R53:R54)</f>
        <v>76169</v>
      </c>
      <c r="S56" s="60" t="n">
        <f aca="false">SUM(S53:S54)</f>
        <v>78639</v>
      </c>
      <c r="T56" s="62" t="n">
        <f aca="false">SUM(T53:T54)</f>
        <v>8092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325.458</v>
      </c>
      <c r="C10" s="41" t="n">
        <f aca="false">SUM(C11:C17)</f>
        <v>14325.458</v>
      </c>
      <c r="D10" s="41" t="n">
        <f aca="false">SUM(D11:D17)</f>
        <v>12247</v>
      </c>
      <c r="E10" s="42" t="n">
        <f aca="false">IF(C10=0,0,(SUM((D10/C10))))</f>
        <v>0.854911584676734</v>
      </c>
      <c r="F10" s="40" t="n">
        <f aca="false">SUM(F11:F17)</f>
        <v>14552.672</v>
      </c>
      <c r="G10" s="41" t="n">
        <f aca="false">SUM(G11:G17)</f>
        <v>14552.672</v>
      </c>
      <c r="H10" s="41" t="n">
        <f aca="false">SUM(H11:H17)</f>
        <v>11368</v>
      </c>
      <c r="I10" s="42" t="n">
        <f aca="false">IF(G10=0,0,(SUM((H10/G10))))</f>
        <v>0.78116238722346</v>
      </c>
      <c r="J10" s="40" t="n">
        <f aca="false">SUM(J11:J17)</f>
        <v>14269.635</v>
      </c>
      <c r="K10" s="41" t="n">
        <f aca="false">SUM(K11:K17)</f>
        <v>14269.635</v>
      </c>
      <c r="L10" s="41" t="n">
        <f aca="false">SUM(L11:L17)</f>
        <v>14767</v>
      </c>
      <c r="M10" s="42" t="n">
        <f aca="false">IF(K10=0,0,(SUM((L10/K10))))</f>
        <v>1.03485478079853</v>
      </c>
      <c r="N10" s="40" t="n">
        <f aca="false">SUM(N11:N17)</f>
        <v>16448</v>
      </c>
      <c r="O10" s="41" t="n">
        <f aca="false">SUM(O11:O17)</f>
        <v>16448</v>
      </c>
      <c r="P10" s="41" t="n">
        <f aca="false">SUM(P11:P17)</f>
        <v>14705</v>
      </c>
      <c r="Q10" s="42" t="n">
        <f aca="false">IF(O10=0,0,(SUM((P10/O10))))</f>
        <v>0.8940296692607</v>
      </c>
      <c r="R10" s="40" t="n">
        <f aca="false">SUM(R11:R17)</f>
        <v>18067.44</v>
      </c>
      <c r="S10" s="41" t="n">
        <f aca="false">SUM(S11:S17)</f>
        <v>22884.26</v>
      </c>
      <c r="T10" s="43" t="n">
        <f aca="false">SUM(T11:T17)</f>
        <v>25823.87</v>
      </c>
    </row>
    <row r="11" customFormat="false" ht="12.75" hidden="false" customHeight="false" outlineLevel="0" collapsed="false">
      <c r="A11" s="45" t="s">
        <v>18</v>
      </c>
      <c r="B11" s="31" t="n">
        <v>1058.825</v>
      </c>
      <c r="C11" s="32" t="n">
        <v>1058.825</v>
      </c>
      <c r="D11" s="32" t="n">
        <v>387</v>
      </c>
      <c r="E11" s="46" t="n">
        <f aca="false">IF(C11=0,0,(SUM((D11/C11))))</f>
        <v>0.365499492361816</v>
      </c>
      <c r="F11" s="31" t="n">
        <v>1058.825</v>
      </c>
      <c r="G11" s="32" t="n">
        <v>1058.825</v>
      </c>
      <c r="H11" s="32" t="n">
        <v>994</v>
      </c>
      <c r="I11" s="46" t="n">
        <f aca="false">IF(G11=0,0,(SUM((H11/G11))))</f>
        <v>0.938776473921564</v>
      </c>
      <c r="J11" s="31" t="n">
        <v>920.005</v>
      </c>
      <c r="K11" s="32" t="n">
        <v>920.005</v>
      </c>
      <c r="L11" s="32" t="n">
        <v>1183</v>
      </c>
      <c r="M11" s="46" t="n">
        <f aca="false">IF(K11=0,0,(SUM((L11/K11))))</f>
        <v>1.28586257683382</v>
      </c>
      <c r="N11" s="31" t="n">
        <v>931.14</v>
      </c>
      <c r="O11" s="32" t="n">
        <v>931.14</v>
      </c>
      <c r="P11" s="32" t="n">
        <v>1069</v>
      </c>
      <c r="Q11" s="46" t="n">
        <f aca="false">IF(O11=0,0,(SUM((P11/O11))))</f>
        <v>1.14805507227699</v>
      </c>
      <c r="R11" s="31" t="n">
        <v>1366.91</v>
      </c>
      <c r="S11" s="32" t="n">
        <v>1571.95</v>
      </c>
      <c r="T11" s="47" t="n">
        <v>1689.85</v>
      </c>
    </row>
    <row r="12" customFormat="false" ht="12.75" hidden="false" customHeight="false" outlineLevel="0" collapsed="false">
      <c r="A12" s="45" t="s">
        <v>19</v>
      </c>
      <c r="B12" s="31" t="n">
        <v>4532.297</v>
      </c>
      <c r="C12" s="32" t="n">
        <v>4532.297</v>
      </c>
      <c r="D12" s="32" t="n">
        <v>2444</v>
      </c>
      <c r="E12" s="46" t="n">
        <f aca="false">IF(C12=0,0,(SUM((D12/C12))))</f>
        <v>0.539240919118937</v>
      </c>
      <c r="F12" s="31" t="n">
        <v>4541.297</v>
      </c>
      <c r="G12" s="32" t="n">
        <v>4541.297</v>
      </c>
      <c r="H12" s="32" t="n">
        <v>2570</v>
      </c>
      <c r="I12" s="46" t="n">
        <f aca="false">IF(G12=0,0,(SUM((H12/G12))))</f>
        <v>0.565917622212333</v>
      </c>
      <c r="J12" s="31" t="n">
        <v>3633.017</v>
      </c>
      <c r="K12" s="32" t="n">
        <v>3633.017</v>
      </c>
      <c r="L12" s="32" t="n">
        <v>3476</v>
      </c>
      <c r="M12" s="46" t="n">
        <f aca="false">IF(K12=0,0,(SUM((L12/K12))))</f>
        <v>0.956780549058813</v>
      </c>
      <c r="N12" s="31" t="n">
        <v>4513.92</v>
      </c>
      <c r="O12" s="32" t="n">
        <v>4513.92</v>
      </c>
      <c r="P12" s="32" t="n">
        <v>3702</v>
      </c>
      <c r="Q12" s="46" t="n">
        <f aca="false">IF(O12=0,0,(SUM((P12/O12))))</f>
        <v>0.820129732028924</v>
      </c>
      <c r="R12" s="31" t="n">
        <v>7100.23</v>
      </c>
      <c r="S12" s="32" t="n">
        <v>7745.11</v>
      </c>
      <c r="T12" s="47" t="n">
        <v>8325.9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8.5</v>
      </c>
      <c r="C14" s="32" t="n">
        <v>48.5</v>
      </c>
      <c r="D14" s="32" t="n">
        <v>203</v>
      </c>
      <c r="E14" s="46" t="n">
        <f aca="false">IF(C14=0,0,(SUM((D14/C14))))</f>
        <v>4.18556701030928</v>
      </c>
      <c r="F14" s="31" t="n">
        <v>64.03</v>
      </c>
      <c r="G14" s="32" t="n">
        <v>64.03</v>
      </c>
      <c r="H14" s="32" t="n">
        <v>37</v>
      </c>
      <c r="I14" s="46" t="n">
        <f aca="false">IF(G14=0,0,(SUM((H14/G14))))</f>
        <v>0.577854130876152</v>
      </c>
      <c r="J14" s="31" t="n">
        <v>64.03</v>
      </c>
      <c r="K14" s="32" t="n">
        <v>64.03</v>
      </c>
      <c r="L14" s="32" t="n">
        <v>100</v>
      </c>
      <c r="M14" s="46" t="n">
        <f aca="false">IF(K14=0,0,(SUM((L14/K14))))</f>
        <v>1.5617679212869</v>
      </c>
      <c r="N14" s="31" t="n">
        <v>0</v>
      </c>
      <c r="O14" s="32" t="n">
        <v>0</v>
      </c>
      <c r="P14" s="32" t="n">
        <v>329</v>
      </c>
      <c r="Q14" s="46" t="n">
        <f aca="false">IF(O14=0,0,(SUM((P14/O14))))</f>
        <v>0</v>
      </c>
      <c r="R14" s="31" t="n">
        <v>127.1</v>
      </c>
      <c r="S14" s="32" t="n">
        <v>136.63</v>
      </c>
      <c r="T14" s="47" t="n">
        <v>146.88</v>
      </c>
    </row>
    <row r="15" customFormat="false" ht="13.35" hidden="false" customHeight="true" outlineLevel="0" collapsed="false">
      <c r="A15" s="45" t="s">
        <v>22</v>
      </c>
      <c r="B15" s="31" t="n">
        <v>7169.286</v>
      </c>
      <c r="C15" s="32" t="n">
        <v>7169.286</v>
      </c>
      <c r="D15" s="32" t="n">
        <v>6686</v>
      </c>
      <c r="E15" s="46" t="n">
        <f aca="false">IF(C15=0,0,(SUM((D15/C15))))</f>
        <v>0.932589381983087</v>
      </c>
      <c r="F15" s="31" t="n">
        <v>8389.76</v>
      </c>
      <c r="G15" s="32" t="n">
        <v>8389.76</v>
      </c>
      <c r="H15" s="32" t="n">
        <v>4998</v>
      </c>
      <c r="I15" s="46" t="n">
        <f aca="false">IF(G15=0,0,(SUM((H15/G15))))</f>
        <v>0.595726218628423</v>
      </c>
      <c r="J15" s="31" t="n">
        <v>8740.08</v>
      </c>
      <c r="K15" s="32" t="n">
        <v>8740.08</v>
      </c>
      <c r="L15" s="32" t="n">
        <v>7547</v>
      </c>
      <c r="M15" s="46" t="n">
        <f aca="false">IF(K15=0,0,(SUM((L15/K15))))</f>
        <v>0.863493240336473</v>
      </c>
      <c r="N15" s="31" t="n">
        <v>10257.76</v>
      </c>
      <c r="O15" s="32" t="n">
        <v>10257.76</v>
      </c>
      <c r="P15" s="32" t="n">
        <v>6421</v>
      </c>
      <c r="Q15" s="46" t="n">
        <f aca="false">IF(O15=0,0,(SUM((P15/O15))))</f>
        <v>0.625965122989815</v>
      </c>
      <c r="R15" s="31" t="n">
        <v>9069</v>
      </c>
      <c r="S15" s="32" t="n">
        <v>12996</v>
      </c>
      <c r="T15" s="47" t="n">
        <v>1519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16.55</v>
      </c>
      <c r="C17" s="32" t="n">
        <v>1516.55</v>
      </c>
      <c r="D17" s="32" t="n">
        <v>2527</v>
      </c>
      <c r="E17" s="46" t="n">
        <f aca="false">IF(C17=0,0,(SUM((D17/C17))))</f>
        <v>1.66628202169398</v>
      </c>
      <c r="F17" s="31" t="n">
        <v>498.759999999998</v>
      </c>
      <c r="G17" s="32" t="n">
        <v>498.759999999998</v>
      </c>
      <c r="H17" s="32" t="n">
        <v>2769</v>
      </c>
      <c r="I17" s="46" t="n">
        <f aca="false">IF(G17=0,0,(SUM((H17/G17))))</f>
        <v>5.5517683855963</v>
      </c>
      <c r="J17" s="31" t="n">
        <v>912.503000000001</v>
      </c>
      <c r="K17" s="32" t="n">
        <v>912.503000000001</v>
      </c>
      <c r="L17" s="32" t="n">
        <v>2461</v>
      </c>
      <c r="M17" s="46" t="n">
        <f aca="false">IF(K17=0,0,(SUM((L17/K17))))</f>
        <v>2.69697743459473</v>
      </c>
      <c r="N17" s="31" t="n">
        <v>745.18</v>
      </c>
      <c r="O17" s="32" t="n">
        <v>745.18</v>
      </c>
      <c r="P17" s="32" t="n">
        <v>3184</v>
      </c>
      <c r="Q17" s="46" t="n">
        <f aca="false">IF(O17=0,0,(SUM((P17/O17))))</f>
        <v>4.27279315064817</v>
      </c>
      <c r="R17" s="31" t="n">
        <v>404.199999999999</v>
      </c>
      <c r="S17" s="32" t="n">
        <v>434.569999999998</v>
      </c>
      <c r="T17" s="47" t="n">
        <v>467.150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313.458</v>
      </c>
      <c r="C19" s="41" t="n">
        <f aca="false">SUM(C20:C27)</f>
        <v>14313.458</v>
      </c>
      <c r="D19" s="41" t="n">
        <f aca="false">SUM(D20:D27)</f>
        <v>10315</v>
      </c>
      <c r="E19" s="42" t="n">
        <f aca="false">IF(C19=0,0,(SUM((D19/C19))))</f>
        <v>0.72065045358012</v>
      </c>
      <c r="F19" s="40" t="n">
        <f aca="false">SUM(F20:F27)</f>
        <v>14540.672</v>
      </c>
      <c r="G19" s="41" t="n">
        <f aca="false">SUM(G20:G27)</f>
        <v>14540.672</v>
      </c>
      <c r="H19" s="41" t="n">
        <f aca="false">SUM(H20:H27)</f>
        <v>11483</v>
      </c>
      <c r="I19" s="42" t="n">
        <f aca="false">IF(G19=0,0,(SUM((H19/G19))))</f>
        <v>0.789715908590745</v>
      </c>
      <c r="J19" s="40" t="n">
        <f aca="false">SUM(J20:J27)</f>
        <v>14257.635</v>
      </c>
      <c r="K19" s="41" t="n">
        <f aca="false">SUM(K20:K27)</f>
        <v>14257.635</v>
      </c>
      <c r="L19" s="41" t="n">
        <f aca="false">SUM(L20:L27)</f>
        <v>15853</v>
      </c>
      <c r="M19" s="42" t="n">
        <f aca="false">IF(K19=0,0,(SUM((L19/K19))))</f>
        <v>1.11189548617285</v>
      </c>
      <c r="N19" s="40" t="n">
        <f aca="false">SUM(N20:N27)</f>
        <v>16436.09</v>
      </c>
      <c r="O19" s="41" t="n">
        <f aca="false">SUM(O20:O27)</f>
        <v>16436.09</v>
      </c>
      <c r="P19" s="41" t="n">
        <f aca="false">SUM(P20:P27)</f>
        <v>15143</v>
      </c>
      <c r="Q19" s="42" t="n">
        <f aca="false">IF(O19=0,0,(SUM((P19/O19))))</f>
        <v>0.921326179158182</v>
      </c>
      <c r="R19" s="40" t="n">
        <f aca="false">SUM(R20:R27)</f>
        <v>13947.99</v>
      </c>
      <c r="S19" s="41" t="n">
        <f aca="false">SUM(S20:S27)</f>
        <v>14982.59</v>
      </c>
      <c r="T19" s="43" t="n">
        <f aca="false">SUM(T20:T27)</f>
        <v>16095.62</v>
      </c>
    </row>
    <row r="20" customFormat="false" ht="12.75" hidden="false" customHeight="false" outlineLevel="0" collapsed="false">
      <c r="A20" s="45" t="s">
        <v>26</v>
      </c>
      <c r="B20" s="31" t="n">
        <v>4765.54</v>
      </c>
      <c r="C20" s="32" t="n">
        <v>4765.54</v>
      </c>
      <c r="D20" s="32" t="n">
        <v>4999</v>
      </c>
      <c r="E20" s="46" t="n">
        <f aca="false">IF(C20=0,0,(SUM((D20/C20))))</f>
        <v>1.04898920164347</v>
      </c>
      <c r="F20" s="31" t="n">
        <v>5811.646</v>
      </c>
      <c r="G20" s="32" t="n">
        <v>5811.646</v>
      </c>
      <c r="H20" s="32" t="n">
        <v>6201</v>
      </c>
      <c r="I20" s="46" t="n">
        <f aca="false">IF(G20=0,0,(SUM((H20/G20))))</f>
        <v>1.06699547770115</v>
      </c>
      <c r="J20" s="31" t="n">
        <v>6823.17</v>
      </c>
      <c r="K20" s="32" t="n">
        <v>6823.17</v>
      </c>
      <c r="L20" s="32" t="n">
        <v>5008</v>
      </c>
      <c r="M20" s="46" t="n">
        <f aca="false">IF(K20=0,0,(SUM((L20/K20))))</f>
        <v>0.733969694438216</v>
      </c>
      <c r="N20" s="31" t="n">
        <v>8757.32</v>
      </c>
      <c r="O20" s="32" t="n">
        <v>8757.32</v>
      </c>
      <c r="P20" s="32" t="n">
        <v>5452</v>
      </c>
      <c r="Q20" s="46" t="n">
        <f aca="false">IF(O20=0,0,(SUM((P20/O20))))</f>
        <v>0.622564894282726</v>
      </c>
      <c r="R20" s="31" t="n">
        <v>10011</v>
      </c>
      <c r="S20" s="32" t="n">
        <v>10761.69</v>
      </c>
      <c r="T20" s="47" t="n">
        <v>11568.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9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536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578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40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838.94</v>
      </c>
      <c r="C22" s="32" t="n">
        <v>2838.94</v>
      </c>
      <c r="D22" s="32" t="n">
        <v>287</v>
      </c>
      <c r="E22" s="46" t="n">
        <f aca="false">IF(C22=0,0,(SUM((D22/C22))))</f>
        <v>0.101094070322022</v>
      </c>
      <c r="F22" s="31" t="n">
        <v>2370.475</v>
      </c>
      <c r="G22" s="32" t="n">
        <v>2370.475</v>
      </c>
      <c r="H22" s="32" t="n">
        <v>412</v>
      </c>
      <c r="I22" s="46" t="n">
        <f aca="false">IF(G22=0,0,(SUM((H22/G22))))</f>
        <v>0.173804828146258</v>
      </c>
      <c r="J22" s="31" t="n">
        <v>1526.64</v>
      </c>
      <c r="K22" s="32" t="n">
        <v>1526.64</v>
      </c>
      <c r="L22" s="32" t="n">
        <v>460</v>
      </c>
      <c r="M22" s="46" t="n">
        <f aca="false">IF(K22=0,0,(SUM((L22/K22))))</f>
        <v>0.301315306817586</v>
      </c>
      <c r="N22" s="31" t="n">
        <v>1677.9</v>
      </c>
      <c r="O22" s="32" t="n">
        <v>1677.9</v>
      </c>
      <c r="P22" s="32" t="n">
        <v>530</v>
      </c>
      <c r="Q22" s="46" t="n">
        <f aca="false">IF(O22=0,0,(SUM((P22/O22))))</f>
        <v>0.315871029262769</v>
      </c>
      <c r="R22" s="31" t="n">
        <v>1016.15</v>
      </c>
      <c r="S22" s="32" t="n">
        <v>1092.41</v>
      </c>
      <c r="T22" s="47" t="n">
        <v>1174.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7.181</v>
      </c>
      <c r="C24" s="32" t="n">
        <v>77.181</v>
      </c>
      <c r="D24" s="32" t="n">
        <v>77</v>
      </c>
      <c r="E24" s="46" t="n">
        <f aca="false">IF(C24=0,0,(SUM((D24/C24))))</f>
        <v>0.997654863243545</v>
      </c>
      <c r="F24" s="31" t="n">
        <v>77.181</v>
      </c>
      <c r="G24" s="32" t="n">
        <v>77.181</v>
      </c>
      <c r="H24" s="32" t="n">
        <v>135</v>
      </c>
      <c r="I24" s="46" t="n">
        <f aca="false">IF(G24=0,0,(SUM((H24/G24))))</f>
        <v>1.74913514984258</v>
      </c>
      <c r="J24" s="31" t="n">
        <v>73.88</v>
      </c>
      <c r="K24" s="32" t="n">
        <v>73.88</v>
      </c>
      <c r="L24" s="32" t="n">
        <v>134</v>
      </c>
      <c r="M24" s="46" t="n">
        <f aca="false">IF(K24=0,0,(SUM((L24/K24))))</f>
        <v>1.81375203031944</v>
      </c>
      <c r="N24" s="31" t="n">
        <v>71.27</v>
      </c>
      <c r="O24" s="32" t="n">
        <v>71.27</v>
      </c>
      <c r="P24" s="32" t="n">
        <v>73</v>
      </c>
      <c r="Q24" s="46" t="n">
        <f aca="false">IF(O24=0,0,(SUM((P24/O24))))</f>
        <v>1.02427388803143</v>
      </c>
      <c r="R24" s="31" t="n">
        <v>93</v>
      </c>
      <c r="S24" s="32" t="n">
        <v>89</v>
      </c>
      <c r="T24" s="47" t="n">
        <v>84.67</v>
      </c>
    </row>
    <row r="25" customFormat="false" ht="13.35" hidden="false" customHeight="true" outlineLevel="0" collapsed="false">
      <c r="A25" s="45" t="s">
        <v>31</v>
      </c>
      <c r="B25" s="31" t="n">
        <v>1531.6</v>
      </c>
      <c r="C25" s="32" t="n">
        <v>1531.6</v>
      </c>
      <c r="D25" s="32" t="n">
        <v>1489</v>
      </c>
      <c r="E25" s="46" t="n">
        <f aca="false">IF(C25=0,0,(SUM((D25/C25))))</f>
        <v>0.97218594933403</v>
      </c>
      <c r="F25" s="31" t="n">
        <v>1447.6</v>
      </c>
      <c r="G25" s="32" t="n">
        <v>1447.6</v>
      </c>
      <c r="H25" s="32" t="n">
        <v>1472</v>
      </c>
      <c r="I25" s="46" t="n">
        <f aca="false">IF(G25=0,0,(SUM((H25/G25))))</f>
        <v>1.01685548494059</v>
      </c>
      <c r="J25" s="31" t="n">
        <v>1259.6</v>
      </c>
      <c r="K25" s="32" t="n">
        <v>1259.6</v>
      </c>
      <c r="L25" s="32" t="n">
        <v>1451</v>
      </c>
      <c r="M25" s="46" t="n">
        <f aca="false">IF(K25=0,0,(SUM((L25/K25))))</f>
        <v>1.15195300095268</v>
      </c>
      <c r="N25" s="31" t="n">
        <v>1382.6</v>
      </c>
      <c r="O25" s="32" t="n">
        <v>1382.6</v>
      </c>
      <c r="P25" s="32" t="n">
        <v>1949</v>
      </c>
      <c r="Q25" s="46" t="n">
        <f aca="false">IF(O25=0,0,(SUM((P25/O25))))</f>
        <v>1.40966295385506</v>
      </c>
      <c r="R25" s="31" t="n">
        <v>1665.57</v>
      </c>
      <c r="S25" s="32" t="n">
        <v>1790.49</v>
      </c>
      <c r="T25" s="47" t="n">
        <v>1924.7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100.197</v>
      </c>
      <c r="C27" s="31" t="n">
        <v>5100.197</v>
      </c>
      <c r="D27" s="32" t="n">
        <v>2964</v>
      </c>
      <c r="E27" s="46" t="n">
        <f aca="false">IF(C27=0,0,(SUM((D27/C27))))</f>
        <v>0.581154022089735</v>
      </c>
      <c r="F27" s="31" t="n">
        <v>4833.77</v>
      </c>
      <c r="G27" s="31" t="n">
        <v>4833.77</v>
      </c>
      <c r="H27" s="32" t="n">
        <v>2727</v>
      </c>
      <c r="I27" s="46" t="n">
        <f aca="false">IF(G27=0,0,(SUM((H27/G27))))</f>
        <v>0.564155927981679</v>
      </c>
      <c r="J27" s="31" t="n">
        <v>4574.345</v>
      </c>
      <c r="K27" s="31" t="n">
        <v>4574.345</v>
      </c>
      <c r="L27" s="32" t="n">
        <v>7222</v>
      </c>
      <c r="M27" s="46" t="n">
        <f aca="false">IF(K27=0,0,(SUM((L27/K27))))</f>
        <v>1.5788052715744</v>
      </c>
      <c r="N27" s="31" t="n">
        <v>4547</v>
      </c>
      <c r="O27" s="31" t="n">
        <v>4547</v>
      </c>
      <c r="P27" s="32" t="n">
        <v>5732</v>
      </c>
      <c r="Q27" s="46" t="n">
        <f aca="false">IF(O27=0,0,(SUM((P27/O27))))</f>
        <v>1.26061139212668</v>
      </c>
      <c r="R27" s="31" t="n">
        <v>1162.27</v>
      </c>
      <c r="S27" s="32" t="n">
        <v>1249</v>
      </c>
      <c r="T27" s="47" t="n">
        <v>134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.9999999999982</v>
      </c>
      <c r="C29" s="51" t="n">
        <f aca="false">SUM(C10-C19)</f>
        <v>11.9999999999982</v>
      </c>
      <c r="D29" s="51" t="n">
        <f aca="false">SUM(D10-D19)</f>
        <v>1932</v>
      </c>
      <c r="E29" s="52"/>
      <c r="F29" s="50" t="n">
        <f aca="false">SUM(F10-F19)</f>
        <v>11.9999999999982</v>
      </c>
      <c r="G29" s="51" t="n">
        <f aca="false">SUM(G10-G19)</f>
        <v>11.9999999999982</v>
      </c>
      <c r="H29" s="51" t="n">
        <f aca="false">SUM(H10-H19)</f>
        <v>-115</v>
      </c>
      <c r="I29" s="52"/>
      <c r="J29" s="50" t="n">
        <f aca="false">SUM(J10-J19)</f>
        <v>12</v>
      </c>
      <c r="K29" s="51" t="n">
        <f aca="false">SUM(K10-K19)</f>
        <v>12</v>
      </c>
      <c r="L29" s="51" t="n">
        <f aca="false">SUM(L10-L19)</f>
        <v>-1086</v>
      </c>
      <c r="M29" s="52"/>
      <c r="N29" s="50" t="n">
        <f aca="false">SUM(N10-N19)</f>
        <v>11.9099999999999</v>
      </c>
      <c r="O29" s="51" t="n">
        <f aca="false">SUM(O10-O19)</f>
        <v>11.9099999999999</v>
      </c>
      <c r="P29" s="51" t="n">
        <f aca="false">SUM(P10-P19)</f>
        <v>-438</v>
      </c>
      <c r="Q29" s="52"/>
      <c r="R29" s="50" t="n">
        <f aca="false">SUM(R10-R19)</f>
        <v>4119.45</v>
      </c>
      <c r="S29" s="51" t="n">
        <f aca="false">SUM(S10-S19)</f>
        <v>7901.67</v>
      </c>
      <c r="T29" s="53" t="n">
        <f aca="false">SUM(T10-T19)</f>
        <v>9728.2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715</v>
      </c>
      <c r="C35" s="41" t="n">
        <f aca="false">SUM(C36:C39)</f>
        <v>3715</v>
      </c>
      <c r="D35" s="41" t="n">
        <f aca="false">SUM(D36:D39)</f>
        <v>4203</v>
      </c>
      <c r="E35" s="42" t="n">
        <f aca="false">IF(C35=0,0,(SUM((D35/C35))))</f>
        <v>1.13135935397039</v>
      </c>
      <c r="F35" s="40" t="n">
        <f aca="false">SUM(F36:F39)</f>
        <v>8275</v>
      </c>
      <c r="G35" s="41" t="n">
        <f aca="false">SUM(G36:G39)</f>
        <v>8275</v>
      </c>
      <c r="H35" s="41" t="n">
        <f aca="false">SUM(H36:H39)</f>
        <v>8941</v>
      </c>
      <c r="I35" s="42" t="n">
        <f aca="false">IF(G35=0,0,(SUM((H35/G35))))</f>
        <v>1.0804833836858</v>
      </c>
      <c r="J35" s="40" t="n">
        <f aca="false">SUM(J36:J39)</f>
        <v>20289.034</v>
      </c>
      <c r="K35" s="41" t="n">
        <f aca="false">SUM(K36:K39)</f>
        <v>20289.034</v>
      </c>
      <c r="L35" s="41" t="n">
        <f aca="false">SUM(L36:L39)</f>
        <v>6050</v>
      </c>
      <c r="M35" s="42" t="n">
        <f aca="false">IF(K35=0,0,(SUM((L35/K35))))</f>
        <v>0.298190638351732</v>
      </c>
      <c r="N35" s="40" t="n">
        <f aca="false">SUM(N36:N39)</f>
        <v>24289.034</v>
      </c>
      <c r="O35" s="41" t="n">
        <f aca="false">SUM(O36:O39)</f>
        <v>24289.034</v>
      </c>
      <c r="P35" s="41" t="n">
        <f aca="false">SUM(P36:P39)</f>
        <v>6197</v>
      </c>
      <c r="Q35" s="42" t="n">
        <f aca="false">IF(O35=0,0,(SUM((P35/O35))))</f>
        <v>0.255135712684169</v>
      </c>
      <c r="R35" s="40" t="n">
        <f aca="false">SUM(R36:R39)</f>
        <v>26259.24</v>
      </c>
      <c r="S35" s="41" t="n">
        <f aca="false">SUM(S36:S39)</f>
        <v>17229</v>
      </c>
      <c r="T35" s="43" t="n">
        <f aca="false">SUM(T36:T39)</f>
        <v>14292.30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600</v>
      </c>
      <c r="G37" s="32" t="n">
        <v>60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00</v>
      </c>
      <c r="C38" s="32" t="n">
        <v>2500</v>
      </c>
      <c r="D38" s="32"/>
      <c r="E38" s="46" t="n">
        <f aca="false">IF(C38=0,0,(SUM((D38/C38))))</f>
        <v>0</v>
      </c>
      <c r="F38" s="31" t="n">
        <v>7663</v>
      </c>
      <c r="G38" s="32" t="n">
        <v>7663</v>
      </c>
      <c r="H38" s="32"/>
      <c r="I38" s="46" t="n">
        <f aca="false">IF(G38=0,0,(SUM((H38/G38))))</f>
        <v>0</v>
      </c>
      <c r="J38" s="31" t="n">
        <v>20277.034</v>
      </c>
      <c r="K38" s="32" t="n">
        <v>20277.034</v>
      </c>
      <c r="L38" s="32"/>
      <c r="M38" s="46" t="n">
        <f aca="false">IF(K38=0,0,(SUM((L38/K38))))</f>
        <v>0</v>
      </c>
      <c r="N38" s="31" t="n">
        <v>22789.034</v>
      </c>
      <c r="O38" s="32" t="n">
        <v>22789.034</v>
      </c>
      <c r="P38" s="32" t="n">
        <v>4697</v>
      </c>
      <c r="Q38" s="46" t="n">
        <f aca="false">IF(O38=0,0,(SUM((P38/O38))))</f>
        <v>0.206107902599119</v>
      </c>
      <c r="R38" s="31" t="n">
        <v>26009.24</v>
      </c>
      <c r="S38" s="32" t="n">
        <v>17229</v>
      </c>
      <c r="T38" s="47" t="n">
        <v>14292.306</v>
      </c>
    </row>
    <row r="39" customFormat="false" ht="13.35" hidden="false" customHeight="true" outlineLevel="0" collapsed="false">
      <c r="A39" s="45" t="s">
        <v>39</v>
      </c>
      <c r="B39" s="31" t="n">
        <v>1215</v>
      </c>
      <c r="C39" s="32" t="n">
        <v>1215</v>
      </c>
      <c r="D39" s="32" t="n">
        <v>4203</v>
      </c>
      <c r="E39" s="46" t="n">
        <f aca="false">IF(C39=0,0,(SUM((D39/C39))))</f>
        <v>3.45925925925926</v>
      </c>
      <c r="F39" s="31" t="n">
        <v>12</v>
      </c>
      <c r="G39" s="32" t="n">
        <v>12</v>
      </c>
      <c r="H39" s="32" t="n">
        <v>8941</v>
      </c>
      <c r="I39" s="46" t="n">
        <f aca="false">IF(G39=0,0,(SUM((H39/G39))))</f>
        <v>745.083333333333</v>
      </c>
      <c r="J39" s="31" t="n">
        <v>12</v>
      </c>
      <c r="K39" s="32" t="n">
        <v>12</v>
      </c>
      <c r="L39" s="32" t="n">
        <v>6050</v>
      </c>
      <c r="M39" s="46" t="n">
        <f aca="false">IF(K39=0,0,(SUM((L39/K39))))</f>
        <v>504.166666666667</v>
      </c>
      <c r="N39" s="31" t="n">
        <v>1500</v>
      </c>
      <c r="O39" s="32" t="n">
        <v>1500</v>
      </c>
      <c r="P39" s="32" t="n">
        <v>1500</v>
      </c>
      <c r="Q39" s="46" t="n">
        <f aca="false">IF(O39=0,0,(SUM((P39/O39))))</f>
        <v>1</v>
      </c>
      <c r="R39" s="31" t="n">
        <v>25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715</v>
      </c>
      <c r="C41" s="41" t="n">
        <f aca="false">SUM(C42:C46)</f>
        <v>3715</v>
      </c>
      <c r="D41" s="41" t="n">
        <f aca="false">SUM(D42:D46)</f>
        <v>4203</v>
      </c>
      <c r="E41" s="42" t="n">
        <f aca="false">IF(C41=0,0,(SUM((D41/C41))))</f>
        <v>1.13135935397039</v>
      </c>
      <c r="F41" s="40" t="n">
        <f aca="false">SUM(F42:F46)</f>
        <v>8275</v>
      </c>
      <c r="G41" s="41" t="n">
        <f aca="false">SUM(G42:G46)</f>
        <v>8275</v>
      </c>
      <c r="H41" s="41" t="n">
        <f aca="false">SUM(H42:H46)</f>
        <v>8941</v>
      </c>
      <c r="I41" s="42" t="n">
        <f aca="false">IF(G41=0,0,(SUM((H41/G41))))</f>
        <v>1.0804833836858</v>
      </c>
      <c r="J41" s="40" t="n">
        <f aca="false">SUM(J42:J46)</f>
        <v>20289.034</v>
      </c>
      <c r="K41" s="41" t="n">
        <f aca="false">SUM(K42:K46)</f>
        <v>20289.034</v>
      </c>
      <c r="L41" s="41" t="n">
        <f aca="false">SUM(L42:L46)</f>
        <v>6050</v>
      </c>
      <c r="M41" s="42" t="n">
        <f aca="false">IF(K41=0,0,(SUM((L41/K41))))</f>
        <v>0.298190638351732</v>
      </c>
      <c r="N41" s="40" t="n">
        <f aca="false">SUM(N42:N46)</f>
        <v>24289.034</v>
      </c>
      <c r="O41" s="41" t="n">
        <f aca="false">SUM(O42:O46)</f>
        <v>24289.034</v>
      </c>
      <c r="P41" s="41" t="n">
        <f aca="false">SUM(P42:P46)</f>
        <v>6197</v>
      </c>
      <c r="Q41" s="42" t="n">
        <f aca="false">IF(O41=0,0,(SUM((P41/O41))))</f>
        <v>0.255135712684169</v>
      </c>
      <c r="R41" s="40" t="n">
        <f aca="false">SUM(R42:R46)</f>
        <v>26259.24</v>
      </c>
      <c r="S41" s="41" t="n">
        <f aca="false">SUM(S42:S46)</f>
        <v>17229</v>
      </c>
      <c r="T41" s="43" t="n">
        <f aca="false">SUM(T42:T46)</f>
        <v>14292.306</v>
      </c>
    </row>
    <row r="42" customFormat="false" ht="12.75" hidden="false" customHeight="false" outlineLevel="0" collapsed="false">
      <c r="A42" s="45" t="s">
        <v>41</v>
      </c>
      <c r="B42" s="31" t="n">
        <v>1215</v>
      </c>
      <c r="C42" s="32" t="n">
        <v>1215</v>
      </c>
      <c r="D42" s="32" t="n">
        <v>1287</v>
      </c>
      <c r="E42" s="46" t="n">
        <f aca="false">IF(C42=0,0,(SUM((D42/C42))))</f>
        <v>1.05925925925926</v>
      </c>
      <c r="F42" s="31" t="n">
        <v>8114.928</v>
      </c>
      <c r="G42" s="32" t="n">
        <v>8114.928</v>
      </c>
      <c r="H42" s="32" t="n">
        <v>339</v>
      </c>
      <c r="I42" s="46" t="n">
        <f aca="false">IF(G42=0,0,(SUM((H42/G42))))</f>
        <v>0.0417748623277988</v>
      </c>
      <c r="J42" s="31" t="n">
        <v>17489.034</v>
      </c>
      <c r="K42" s="32" t="n">
        <v>17489.034</v>
      </c>
      <c r="L42" s="32" t="n">
        <v>1955</v>
      </c>
      <c r="M42" s="46" t="n">
        <f aca="false">IF(K42=0,0,(SUM((L42/K42))))</f>
        <v>0.111784332971164</v>
      </c>
      <c r="N42" s="31" t="n">
        <v>14931.164</v>
      </c>
      <c r="O42" s="32" t="n">
        <v>14931.164</v>
      </c>
      <c r="P42" s="32" t="n">
        <v>1282</v>
      </c>
      <c r="Q42" s="46" t="n">
        <f aca="false">IF(O42=0,0,(SUM((P42/O42))))</f>
        <v>0.0858606870837398</v>
      </c>
      <c r="R42" s="31" t="n">
        <v>13076.403</v>
      </c>
      <c r="S42" s="32" t="n">
        <v>15000</v>
      </c>
      <c r="T42" s="47" t="n">
        <v>12450.306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398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208</v>
      </c>
      <c r="I43" s="46" t="n">
        <f aca="false">IF(G43=0,0,(SUM((H43/G43))))</f>
        <v>0</v>
      </c>
      <c r="J43" s="31" t="n">
        <v>0</v>
      </c>
      <c r="K43" s="32" t="n">
        <v>0</v>
      </c>
      <c r="L43" s="32" t="n">
        <v>330</v>
      </c>
      <c r="M43" s="46" t="n">
        <f aca="false">IF(K43=0,0,(SUM((L43/K43))))</f>
        <v>0</v>
      </c>
      <c r="N43" s="31" t="n">
        <v>0</v>
      </c>
      <c r="O43" s="32" t="n">
        <v>0</v>
      </c>
      <c r="P43" s="32" t="n">
        <v>777</v>
      </c>
      <c r="Q43" s="46" t="n">
        <f aca="false">IF(O43=0,0,(SUM((P43/O43))))</f>
        <v>0</v>
      </c>
      <c r="R43" s="31" t="n">
        <v>1232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203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741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2056</v>
      </c>
      <c r="M44" s="46" t="n">
        <f aca="false">IF(K44=0,0,(SUM((L44/K44))))</f>
        <v>0</v>
      </c>
      <c r="N44" s="31" t="n">
        <v>3506.87</v>
      </c>
      <c r="O44" s="32" t="n">
        <v>3506.87</v>
      </c>
      <c r="P44" s="32" t="n">
        <v>1778</v>
      </c>
      <c r="Q44" s="46" t="n">
        <f aca="false">IF(O44=0,0,(SUM((P44/O44))))</f>
        <v>0.507004821963745</v>
      </c>
      <c r="R44" s="31" t="n">
        <v>150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1880</v>
      </c>
      <c r="E45" s="46" t="n">
        <f aca="false">IF(C45=0,0,(SUM((D45/C45))))</f>
        <v>0</v>
      </c>
      <c r="F45" s="31" t="n">
        <v>0</v>
      </c>
      <c r="G45" s="32" t="n">
        <v>0</v>
      </c>
      <c r="H45" s="32" t="n">
        <v>1</v>
      </c>
      <c r="I45" s="46" t="n">
        <f aca="false">IF(G45=0,0,(SUM((H45/G45))))</f>
        <v>0</v>
      </c>
      <c r="J45" s="31" t="n">
        <v>0</v>
      </c>
      <c r="K45" s="32" t="n">
        <v>0</v>
      </c>
      <c r="L45" s="32" t="n">
        <v>74</v>
      </c>
      <c r="M45" s="46" t="n">
        <f aca="false">IF(K45=0,0,(SUM((L45/K45))))</f>
        <v>0</v>
      </c>
      <c r="N45" s="31" t="n">
        <v>1551</v>
      </c>
      <c r="O45" s="32" t="n">
        <v>1551</v>
      </c>
      <c r="P45" s="32" t="n">
        <v>10</v>
      </c>
      <c r="Q45" s="46" t="n">
        <f aca="false">IF(O45=0,0,(SUM((P45/O45))))</f>
        <v>0.00644745325596389</v>
      </c>
      <c r="R45" s="31" t="n">
        <v>1743</v>
      </c>
      <c r="S45" s="32" t="n">
        <v>2229</v>
      </c>
      <c r="T45" s="47" t="n">
        <v>1842</v>
      </c>
    </row>
    <row r="46" customFormat="false" ht="12.75" hidden="false" customHeight="true" outlineLevel="0" collapsed="false">
      <c r="A46" s="45" t="s">
        <v>39</v>
      </c>
      <c r="B46" s="31" t="n">
        <v>2500</v>
      </c>
      <c r="C46" s="32" t="n">
        <v>2500</v>
      </c>
      <c r="D46" s="32" t="n">
        <v>435</v>
      </c>
      <c r="E46" s="46" t="n">
        <f aca="false">IF(C46=0,0,(SUM((D46/C46))))</f>
        <v>0.174</v>
      </c>
      <c r="F46" s="31" t="n">
        <v>160.072</v>
      </c>
      <c r="G46" s="32" t="n">
        <v>160.072</v>
      </c>
      <c r="H46" s="32" t="n">
        <v>983</v>
      </c>
      <c r="I46" s="46" t="n">
        <f aca="false">IF(G46=0,0,(SUM((H46/G46))))</f>
        <v>6.14098655604977</v>
      </c>
      <c r="J46" s="31" t="n">
        <v>2800</v>
      </c>
      <c r="K46" s="32" t="n">
        <v>2800</v>
      </c>
      <c r="L46" s="32" t="n">
        <v>1635</v>
      </c>
      <c r="M46" s="46" t="n">
        <f aca="false">IF(K46=0,0,(SUM((L46/K46))))</f>
        <v>0.583928571428572</v>
      </c>
      <c r="N46" s="31" t="n">
        <v>4300</v>
      </c>
      <c r="O46" s="32" t="n">
        <v>4300</v>
      </c>
      <c r="P46" s="32" t="n">
        <v>2350</v>
      </c>
      <c r="Q46" s="46" t="n">
        <f aca="false">IF(O46=0,0,(SUM((P46/O46))))</f>
        <v>0.546511627906977</v>
      </c>
      <c r="R46" s="31" t="n">
        <v>8707.837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4313.458</v>
      </c>
      <c r="C53" s="66" t="n">
        <f aca="false">SUM(C19)</f>
        <v>14313.458</v>
      </c>
      <c r="D53" s="66" t="n">
        <f aca="false">SUM(D19)</f>
        <v>10315</v>
      </c>
      <c r="E53" s="58" t="n">
        <f aca="false">IF(C53=0,0,(SUM((D53/C53))))</f>
        <v>0.72065045358012</v>
      </c>
      <c r="F53" s="65" t="n">
        <f aca="false">SUM(F19)</f>
        <v>14540.672</v>
      </c>
      <c r="G53" s="66" t="n">
        <f aca="false">SUM(G19)</f>
        <v>14540.672</v>
      </c>
      <c r="H53" s="66" t="n">
        <f aca="false">SUM(H19)</f>
        <v>11483</v>
      </c>
      <c r="I53" s="58" t="n">
        <f aca="false">IF(G53=0,0,(SUM((H53/G53))))</f>
        <v>0.789715908590745</v>
      </c>
      <c r="J53" s="65" t="n">
        <f aca="false">SUM(J19)</f>
        <v>14257.635</v>
      </c>
      <c r="K53" s="66" t="n">
        <f aca="false">SUM(K19)</f>
        <v>14257.635</v>
      </c>
      <c r="L53" s="66" t="n">
        <f aca="false">SUM(L19)</f>
        <v>15853</v>
      </c>
      <c r="M53" s="58" t="n">
        <f aca="false">IF(K53=0,0,(SUM((L53/K53))))</f>
        <v>1.11189548617285</v>
      </c>
      <c r="N53" s="65" t="n">
        <f aca="false">SUM(N19)</f>
        <v>16436.09</v>
      </c>
      <c r="O53" s="66" t="n">
        <f aca="false">SUM(O19)</f>
        <v>16436.09</v>
      </c>
      <c r="P53" s="66" t="n">
        <f aca="false">SUM(P19)</f>
        <v>15143</v>
      </c>
      <c r="Q53" s="58" t="n">
        <f aca="false">IF(O53=0,0,(SUM((P53/O53))))</f>
        <v>0.921326179158182</v>
      </c>
      <c r="R53" s="65" t="n">
        <f aca="false">SUM(R19)</f>
        <v>13947.99</v>
      </c>
      <c r="S53" s="66" t="n">
        <f aca="false">SUM(S19)</f>
        <v>14982.59</v>
      </c>
      <c r="T53" s="67" t="n">
        <f aca="false">SUM(T19)</f>
        <v>16095.6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715</v>
      </c>
      <c r="C54" s="66" t="n">
        <f aca="false">SUM(C41)</f>
        <v>3715</v>
      </c>
      <c r="D54" s="66" t="n">
        <f aca="false">SUM(D41)</f>
        <v>4203</v>
      </c>
      <c r="E54" s="58" t="n">
        <f aca="false">IF(C54=0,0,(SUM((D54/C54))))</f>
        <v>1.13135935397039</v>
      </c>
      <c r="F54" s="65" t="n">
        <f aca="false">SUM(F41)</f>
        <v>8275</v>
      </c>
      <c r="G54" s="66" t="n">
        <f aca="false">SUM(G41)</f>
        <v>8275</v>
      </c>
      <c r="H54" s="66" t="n">
        <f aca="false">SUM(H41)</f>
        <v>8941</v>
      </c>
      <c r="I54" s="58" t="n">
        <f aca="false">IF(G54=0,0,(SUM((H54/G54))))</f>
        <v>1.0804833836858</v>
      </c>
      <c r="J54" s="65" t="n">
        <f aca="false">SUM(J41)</f>
        <v>20289.034</v>
      </c>
      <c r="K54" s="66" t="n">
        <f aca="false">SUM(K41)</f>
        <v>20289.034</v>
      </c>
      <c r="L54" s="66" t="n">
        <f aca="false">SUM(L41)</f>
        <v>6050</v>
      </c>
      <c r="M54" s="58" t="n">
        <f aca="false">IF(K54=0,0,(SUM((L54/K54))))</f>
        <v>0.298190638351732</v>
      </c>
      <c r="N54" s="65" t="n">
        <f aca="false">SUM(N41)</f>
        <v>24289.034</v>
      </c>
      <c r="O54" s="66" t="n">
        <f aca="false">SUM(O41)</f>
        <v>24289.034</v>
      </c>
      <c r="P54" s="66" t="n">
        <f aca="false">SUM(P41)</f>
        <v>6197</v>
      </c>
      <c r="Q54" s="58" t="n">
        <f aca="false">IF(O54=0,0,(SUM((P54/O54))))</f>
        <v>0.255135712684169</v>
      </c>
      <c r="R54" s="65" t="n">
        <f aca="false">SUM(R41)</f>
        <v>26259.24</v>
      </c>
      <c r="S54" s="66" t="n">
        <f aca="false">SUM(S41)</f>
        <v>17229</v>
      </c>
      <c r="T54" s="67" t="n">
        <f aca="false">SUM(T41)</f>
        <v>14292.30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8028.458</v>
      </c>
      <c r="C56" s="60" t="n">
        <f aca="false">SUM(C53:C54)</f>
        <v>18028.458</v>
      </c>
      <c r="D56" s="60" t="n">
        <f aca="false">SUM(D53:D54)</f>
        <v>14518</v>
      </c>
      <c r="E56" s="61" t="n">
        <f aca="false">IF(C56=0,0,(SUM((D56/C56))))</f>
        <v>0.805282404074714</v>
      </c>
      <c r="F56" s="59" t="n">
        <f aca="false">SUM(F53:F54)</f>
        <v>22815.672</v>
      </c>
      <c r="G56" s="60" t="n">
        <f aca="false">SUM(G53:G54)</f>
        <v>22815.672</v>
      </c>
      <c r="H56" s="60" t="n">
        <f aca="false">SUM(H53:H54)</f>
        <v>20424</v>
      </c>
      <c r="I56" s="61" t="n">
        <f aca="false">IF(G56=0,0,(SUM((H56/G56))))</f>
        <v>0.89517415923581</v>
      </c>
      <c r="J56" s="59" t="n">
        <f aca="false">SUM(J53:J54)</f>
        <v>34546.669</v>
      </c>
      <c r="K56" s="60" t="n">
        <f aca="false">SUM(K53:K54)</f>
        <v>34546.669</v>
      </c>
      <c r="L56" s="60" t="n">
        <f aca="false">SUM(L53:L54)</f>
        <v>21903</v>
      </c>
      <c r="M56" s="61" t="n">
        <f aca="false">IF(K56=0,0,(SUM((L56/K56))))</f>
        <v>0.634011921670364</v>
      </c>
      <c r="N56" s="59" t="n">
        <f aca="false">SUM(N53:N54)</f>
        <v>40725.124</v>
      </c>
      <c r="O56" s="60" t="n">
        <f aca="false">SUM(O53:O54)</f>
        <v>40725.124</v>
      </c>
      <c r="P56" s="60" t="n">
        <f aca="false">SUM(P53:P54)</f>
        <v>21340</v>
      </c>
      <c r="Q56" s="61" t="n">
        <f aca="false">IF(O56=0,0,(SUM((P56/O56))))</f>
        <v>0.524000860009659</v>
      </c>
      <c r="R56" s="59" t="n">
        <f aca="false">SUM(R53:R54)</f>
        <v>40207.23</v>
      </c>
      <c r="S56" s="60" t="n">
        <f aca="false">SUM(S53:S54)</f>
        <v>32211.59</v>
      </c>
      <c r="T56" s="62" t="n">
        <f aca="false">SUM(T53:T54)</f>
        <v>30387.92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894.969</v>
      </c>
      <c r="C10" s="41" t="n">
        <f aca="false">SUM(C11:C17)</f>
        <v>10894.969</v>
      </c>
      <c r="D10" s="41" t="n">
        <f aca="false">SUM(D11:D17)</f>
        <v>11500</v>
      </c>
      <c r="E10" s="42" t="n">
        <f aca="false">IF(C10=0,0,(SUM((D10/C10))))</f>
        <v>1.05553306301285</v>
      </c>
      <c r="F10" s="40" t="n">
        <f aca="false">SUM(F11:F17)</f>
        <v>11884.492</v>
      </c>
      <c r="G10" s="41" t="n">
        <f aca="false">SUM(G11:G17)</f>
        <v>11884.492</v>
      </c>
      <c r="H10" s="41" t="n">
        <f aca="false">SUM(H11:H17)</f>
        <v>12270</v>
      </c>
      <c r="I10" s="42" t="n">
        <f aca="false">IF(G10=0,0,(SUM((H10/G10))))</f>
        <v>1.03243790310936</v>
      </c>
      <c r="J10" s="40" t="n">
        <f aca="false">SUM(J11:J17)</f>
        <v>12999.665</v>
      </c>
      <c r="K10" s="41" t="n">
        <f aca="false">SUM(K11:K17)</f>
        <v>12999.665</v>
      </c>
      <c r="L10" s="41" t="n">
        <f aca="false">SUM(L11:L17)</f>
        <v>15205</v>
      </c>
      <c r="M10" s="42" t="n">
        <f aca="false">IF(K10=0,0,(SUM((L10/K10))))</f>
        <v>1.16964552548085</v>
      </c>
      <c r="N10" s="40" t="n">
        <f aca="false">SUM(N11:N17)</f>
        <v>13962.452</v>
      </c>
      <c r="O10" s="41" t="n">
        <f aca="false">SUM(O11:O17)</f>
        <v>13962.452</v>
      </c>
      <c r="P10" s="41" t="n">
        <f aca="false">SUM(P11:P17)</f>
        <v>23098</v>
      </c>
      <c r="Q10" s="42" t="n">
        <f aca="false">IF(O10=0,0,(SUM((P10/O10))))</f>
        <v>1.65429395925587</v>
      </c>
      <c r="R10" s="40" t="n">
        <f aca="false">SUM(R11:R17)</f>
        <v>15822</v>
      </c>
      <c r="S10" s="41" t="n">
        <f aca="false">SUM(S11:S17)</f>
        <v>16943.311</v>
      </c>
      <c r="T10" s="43" t="n">
        <f aca="false">SUM(T11:T17)</f>
        <v>17716.907</v>
      </c>
    </row>
    <row r="11" customFormat="false" ht="12.75" hidden="false" customHeight="false" outlineLevel="0" collapsed="false">
      <c r="A11" s="45" t="s">
        <v>18</v>
      </c>
      <c r="B11" s="31" t="n">
        <v>559.635</v>
      </c>
      <c r="C11" s="32" t="n">
        <v>559.635</v>
      </c>
      <c r="D11" s="32" t="n">
        <v>468</v>
      </c>
      <c r="E11" s="46" t="n">
        <f aca="false">IF(C11=0,0,(SUM((D11/C11))))</f>
        <v>0.836259347610496</v>
      </c>
      <c r="F11" s="31" t="n">
        <v>520</v>
      </c>
      <c r="G11" s="32" t="n">
        <v>520</v>
      </c>
      <c r="H11" s="32" t="n">
        <v>863</v>
      </c>
      <c r="I11" s="46" t="n">
        <f aca="false">IF(G11=0,0,(SUM((H11/G11))))</f>
        <v>1.65961538461538</v>
      </c>
      <c r="J11" s="31" t="n">
        <v>1896.382</v>
      </c>
      <c r="K11" s="32" t="n">
        <v>1896.382</v>
      </c>
      <c r="L11" s="32" t="n">
        <v>1921</v>
      </c>
      <c r="M11" s="46" t="n">
        <f aca="false">IF(K11=0,0,(SUM((L11/K11))))</f>
        <v>1.01298156173176</v>
      </c>
      <c r="N11" s="31" t="n">
        <v>2396.382</v>
      </c>
      <c r="O11" s="32" t="n">
        <v>2396.382</v>
      </c>
      <c r="P11" s="32" t="n">
        <v>2157</v>
      </c>
      <c r="Q11" s="46" t="n">
        <f aca="false">IF(O11=0,0,(SUM((P11/O11))))</f>
        <v>0.900106911168587</v>
      </c>
      <c r="R11" s="31" t="n">
        <v>2799</v>
      </c>
      <c r="S11" s="32" t="n">
        <v>3957.311</v>
      </c>
      <c r="T11" s="47" t="n">
        <v>4550.907</v>
      </c>
    </row>
    <row r="12" customFormat="false" ht="12.75" hidden="false" customHeight="false" outlineLevel="0" collapsed="false">
      <c r="A12" s="45" t="s">
        <v>19</v>
      </c>
      <c r="B12" s="31" t="n">
        <v>2636.99</v>
      </c>
      <c r="C12" s="32" t="n">
        <v>2636.99</v>
      </c>
      <c r="D12" s="32" t="n">
        <v>7002</v>
      </c>
      <c r="E12" s="46" t="n">
        <f aca="false">IF(C12=0,0,(SUM((D12/C12))))</f>
        <v>2.65530017178677</v>
      </c>
      <c r="F12" s="31" t="n">
        <v>3102.674</v>
      </c>
      <c r="G12" s="32" t="n">
        <v>3102.674</v>
      </c>
      <c r="H12" s="32" t="n">
        <v>6825</v>
      </c>
      <c r="I12" s="46" t="n">
        <f aca="false">IF(G12=0,0,(SUM((H12/G12))))</f>
        <v>2.19971547123546</v>
      </c>
      <c r="J12" s="31" t="n">
        <v>3242.042</v>
      </c>
      <c r="K12" s="32" t="n">
        <v>3242.042</v>
      </c>
      <c r="L12" s="32" t="n">
        <v>8857</v>
      </c>
      <c r="M12" s="46" t="n">
        <f aca="false">IF(K12=0,0,(SUM((L12/K12))))</f>
        <v>2.73192019104009</v>
      </c>
      <c r="N12" s="31" t="n">
        <v>3467.977</v>
      </c>
      <c r="O12" s="32" t="n">
        <v>3467.977</v>
      </c>
      <c r="P12" s="32" t="n">
        <v>14893</v>
      </c>
      <c r="Q12" s="46" t="n">
        <f aca="false">IF(O12=0,0,(SUM((P12/O12))))</f>
        <v>4.29443447866004</v>
      </c>
      <c r="R12" s="31" t="n">
        <v>3457</v>
      </c>
      <c r="S12" s="32" t="n">
        <v>4498</v>
      </c>
      <c r="T12" s="47" t="n">
        <v>486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5</v>
      </c>
      <c r="E14" s="46" t="n">
        <f aca="false">IF(C14=0,0,(SUM((D14/C14))))</f>
        <v>0</v>
      </c>
      <c r="F14" s="31" t="n">
        <v>0</v>
      </c>
      <c r="G14" s="32" t="n">
        <v>0</v>
      </c>
      <c r="H14" s="32"/>
      <c r="I14" s="46" t="n">
        <f aca="false">IF(G14=0,0,(SUM((H14/G14))))</f>
        <v>0</v>
      </c>
      <c r="J14" s="31" t="n">
        <v>0</v>
      </c>
      <c r="K14" s="32" t="n">
        <v>0</v>
      </c>
      <c r="L14" s="32"/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675.818</v>
      </c>
      <c r="C15" s="32" t="n">
        <v>4675.818</v>
      </c>
      <c r="D15" s="32" t="n">
        <v>2251</v>
      </c>
      <c r="E15" s="46" t="n">
        <f aca="false">IF(C15=0,0,(SUM((D15/C15))))</f>
        <v>0.481413091784154</v>
      </c>
      <c r="F15" s="31" t="n">
        <v>5230</v>
      </c>
      <c r="G15" s="32" t="n">
        <v>5230</v>
      </c>
      <c r="H15" s="32" t="n">
        <v>3897</v>
      </c>
      <c r="I15" s="46" t="n">
        <f aca="false">IF(G15=0,0,(SUM((H15/G15))))</f>
        <v>0.745124282982792</v>
      </c>
      <c r="J15" s="31" t="n">
        <v>4726.627</v>
      </c>
      <c r="K15" s="32" t="n">
        <v>4726.627</v>
      </c>
      <c r="L15" s="32" t="n">
        <v>2662</v>
      </c>
      <c r="M15" s="46" t="n">
        <f aca="false">IF(K15=0,0,(SUM((L15/K15))))</f>
        <v>0.563192314519424</v>
      </c>
      <c r="N15" s="31" t="n">
        <v>5769.269</v>
      </c>
      <c r="O15" s="32" t="n">
        <v>5769.269</v>
      </c>
      <c r="P15" s="32" t="n">
        <v>5804</v>
      </c>
      <c r="Q15" s="46" t="n">
        <f aca="false">IF(O15=0,0,(SUM((P15/O15))))</f>
        <v>1.00602000010747</v>
      </c>
      <c r="R15" s="31" t="n">
        <v>8816</v>
      </c>
      <c r="S15" s="32" t="n">
        <v>7994</v>
      </c>
      <c r="T15" s="47" t="n">
        <v>775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022.526</v>
      </c>
      <c r="C17" s="32" t="n">
        <v>3022.526</v>
      </c>
      <c r="D17" s="32" t="n">
        <v>1764</v>
      </c>
      <c r="E17" s="46" t="n">
        <f aca="false">IF(C17=0,0,(SUM((D17/C17))))</f>
        <v>0.583617808415875</v>
      </c>
      <c r="F17" s="31" t="n">
        <v>3031.818</v>
      </c>
      <c r="G17" s="32" t="n">
        <v>3031.818</v>
      </c>
      <c r="H17" s="32" t="n">
        <v>685</v>
      </c>
      <c r="I17" s="46" t="n">
        <f aca="false">IF(G17=0,0,(SUM((H17/G17))))</f>
        <v>0.225937045033706</v>
      </c>
      <c r="J17" s="31" t="n">
        <v>3134.614</v>
      </c>
      <c r="K17" s="32" t="n">
        <v>3134.614</v>
      </c>
      <c r="L17" s="32" t="n">
        <v>1765</v>
      </c>
      <c r="M17" s="46" t="n">
        <f aca="false">IF(K17=0,0,(SUM((L17/K17))))</f>
        <v>0.563067733379612</v>
      </c>
      <c r="N17" s="31" t="n">
        <v>2328.824</v>
      </c>
      <c r="O17" s="32" t="n">
        <v>2328.824</v>
      </c>
      <c r="P17" s="32" t="n">
        <v>244</v>
      </c>
      <c r="Q17" s="46" t="n">
        <f aca="false">IF(O17=0,0,(SUM((P17/O17))))</f>
        <v>0.104773911639523</v>
      </c>
      <c r="R17" s="31" t="n">
        <v>750</v>
      </c>
      <c r="S17" s="32" t="n">
        <v>494</v>
      </c>
      <c r="T17" s="47" t="n">
        <v>55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628.577</v>
      </c>
      <c r="C19" s="41" t="n">
        <f aca="false">SUM(C20:C27)</f>
        <v>10628.577</v>
      </c>
      <c r="D19" s="41" t="n">
        <f aca="false">SUM(D20:D27)</f>
        <v>8279</v>
      </c>
      <c r="E19" s="42" t="n">
        <f aca="false">IF(C19=0,0,(SUM((D19/C19))))</f>
        <v>0.778937763728861</v>
      </c>
      <c r="F19" s="40" t="n">
        <f aca="false">SUM(F20:F27)</f>
        <v>11884.492</v>
      </c>
      <c r="G19" s="41" t="n">
        <f aca="false">SUM(G20:G27)</f>
        <v>11884.492</v>
      </c>
      <c r="H19" s="41" t="n">
        <f aca="false">SUM(H20:H27)</f>
        <v>8279</v>
      </c>
      <c r="I19" s="42" t="n">
        <f aca="false">IF(G19=0,0,(SUM((H19/G19))))</f>
        <v>0.696622118976562</v>
      </c>
      <c r="J19" s="40" t="n">
        <f aca="false">SUM(J20:J27)</f>
        <v>10200.694</v>
      </c>
      <c r="K19" s="41" t="n">
        <f aca="false">SUM(K20:K27)</f>
        <v>10200.694</v>
      </c>
      <c r="L19" s="41" t="n">
        <f aca="false">SUM(L20:L27)</f>
        <v>12991</v>
      </c>
      <c r="M19" s="42" t="n">
        <f aca="false">IF(K19=0,0,(SUM((L19/K19))))</f>
        <v>1.2735408002632</v>
      </c>
      <c r="N19" s="40" t="n">
        <f aca="false">SUM(N20:N27)</f>
        <v>13532.288</v>
      </c>
      <c r="O19" s="41" t="n">
        <f aca="false">SUM(O20:O27)</f>
        <v>13532.288</v>
      </c>
      <c r="P19" s="41" t="n">
        <f aca="false">SUM(P20:P27)</f>
        <v>14649</v>
      </c>
      <c r="Q19" s="42" t="n">
        <f aca="false">IF(O19=0,0,(SUM((P19/O19))))</f>
        <v>1.08252203914076</v>
      </c>
      <c r="R19" s="40" t="n">
        <f aca="false">SUM(R20:R27)</f>
        <v>15822.959</v>
      </c>
      <c r="S19" s="41" t="n">
        <f aca="false">SUM(S20:S27)</f>
        <v>16944.072</v>
      </c>
      <c r="T19" s="43" t="n">
        <f aca="false">SUM(T20:T27)</f>
        <v>15784.073</v>
      </c>
    </row>
    <row r="20" customFormat="false" ht="12.75" hidden="false" customHeight="false" outlineLevel="0" collapsed="false">
      <c r="A20" s="45" t="s">
        <v>26</v>
      </c>
      <c r="B20" s="31" t="n">
        <v>4993.626</v>
      </c>
      <c r="C20" s="32" t="n">
        <v>4993.626</v>
      </c>
      <c r="D20" s="32" t="n">
        <v>3262</v>
      </c>
      <c r="E20" s="46" t="n">
        <f aca="false">IF(C20=0,0,(SUM((D20/C20))))</f>
        <v>0.653232741098352</v>
      </c>
      <c r="F20" s="31" t="n">
        <v>5785.129</v>
      </c>
      <c r="G20" s="32" t="n">
        <v>5785.129</v>
      </c>
      <c r="H20" s="32" t="n">
        <v>3113</v>
      </c>
      <c r="I20" s="46" t="n">
        <f aca="false">IF(G20=0,0,(SUM((H20/G20))))</f>
        <v>0.538103817563964</v>
      </c>
      <c r="J20" s="31" t="n">
        <v>6408.674</v>
      </c>
      <c r="K20" s="32" t="n">
        <v>6408.674</v>
      </c>
      <c r="L20" s="32" t="n">
        <v>7096</v>
      </c>
      <c r="M20" s="46" t="n">
        <f aca="false">IF(K20=0,0,(SUM((L20/K20))))</f>
        <v>1.10724933114089</v>
      </c>
      <c r="N20" s="31" t="n">
        <v>7970.999</v>
      </c>
      <c r="O20" s="32" t="n">
        <v>7970.999</v>
      </c>
      <c r="P20" s="32" t="n">
        <v>8235</v>
      </c>
      <c r="Q20" s="46" t="n">
        <f aca="false">IF(O20=0,0,(SUM((P20/O20))))</f>
        <v>1.03312018982815</v>
      </c>
      <c r="R20" s="31" t="n">
        <v>8660.588</v>
      </c>
      <c r="S20" s="32" t="n">
        <v>9247.658</v>
      </c>
      <c r="T20" s="47" t="n">
        <v>9710.66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48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4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979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41.3</v>
      </c>
      <c r="C22" s="32" t="n">
        <v>741.3</v>
      </c>
      <c r="D22" s="32" t="n">
        <v>600</v>
      </c>
      <c r="E22" s="46" t="n">
        <f aca="false">IF(C22=0,0,(SUM((D22/C22))))</f>
        <v>0.809388911371914</v>
      </c>
      <c r="F22" s="31" t="n">
        <v>1273.952</v>
      </c>
      <c r="G22" s="32" t="n">
        <v>1273.952</v>
      </c>
      <c r="H22" s="32" t="n">
        <v>600</v>
      </c>
      <c r="I22" s="46" t="n">
        <f aca="false">IF(G22=0,0,(SUM((H22/G22))))</f>
        <v>0.47097535856924</v>
      </c>
      <c r="J22" s="31" t="n">
        <v>1397.825</v>
      </c>
      <c r="K22" s="32" t="n">
        <v>1397.825</v>
      </c>
      <c r="L22" s="32" t="n">
        <v>953</v>
      </c>
      <c r="M22" s="46" t="n">
        <f aca="false">IF(K22=0,0,(SUM((L22/K22))))</f>
        <v>0.681773469497255</v>
      </c>
      <c r="N22" s="31" t="n">
        <v>1100</v>
      </c>
      <c r="O22" s="32" t="n">
        <v>1100</v>
      </c>
      <c r="P22" s="32" t="n">
        <v>1836</v>
      </c>
      <c r="Q22" s="46" t="n">
        <f aca="false">IF(O22=0,0,(SUM((P22/O22))))</f>
        <v>1.66909090909091</v>
      </c>
      <c r="R22" s="31" t="n">
        <v>3267.513</v>
      </c>
      <c r="S22" s="32" t="n">
        <v>3437.414</v>
      </c>
      <c r="T22" s="47" t="n">
        <v>3609.4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1.757</v>
      </c>
      <c r="C24" s="32" t="n">
        <v>41.757</v>
      </c>
      <c r="D24" s="32" t="n">
        <v>126</v>
      </c>
      <c r="E24" s="46" t="n">
        <f aca="false">IF(C24=0,0,(SUM((D24/C24))))</f>
        <v>3.01745815072922</v>
      </c>
      <c r="F24" s="31" t="n">
        <v>45.098</v>
      </c>
      <c r="G24" s="32" t="n">
        <v>45.098</v>
      </c>
      <c r="H24" s="32" t="n">
        <v>126</v>
      </c>
      <c r="I24" s="46" t="n">
        <f aca="false">IF(G24=0,0,(SUM((H24/G24))))</f>
        <v>2.79391547296998</v>
      </c>
      <c r="J24" s="31" t="n">
        <v>0</v>
      </c>
      <c r="K24" s="32" t="n">
        <v>0</v>
      </c>
      <c r="L24" s="32" t="n">
        <v>204</v>
      </c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4185.554</v>
      </c>
      <c r="C25" s="32" t="n">
        <v>4185.554</v>
      </c>
      <c r="D25" s="32" t="n">
        <v>2837</v>
      </c>
      <c r="E25" s="46" t="n">
        <f aca="false">IF(C25=0,0,(SUM((D25/C25))))</f>
        <v>0.677807525598762</v>
      </c>
      <c r="F25" s="31" t="n">
        <v>1902.515</v>
      </c>
      <c r="G25" s="32" t="n">
        <v>1902.515</v>
      </c>
      <c r="H25" s="32" t="n">
        <v>2837</v>
      </c>
      <c r="I25" s="46" t="n">
        <f aca="false">IF(G25=0,0,(SUM((H25/G25))))</f>
        <v>1.49118403797079</v>
      </c>
      <c r="J25" s="31" t="n">
        <v>1941.9</v>
      </c>
      <c r="K25" s="32" t="n">
        <v>1941.9</v>
      </c>
      <c r="L25" s="32" t="n">
        <v>1603</v>
      </c>
      <c r="M25" s="46" t="n">
        <f aca="false">IF(K25=0,0,(SUM((L25/K25))))</f>
        <v>0.825480199804315</v>
      </c>
      <c r="N25" s="31" t="n">
        <v>2155.289</v>
      </c>
      <c r="O25" s="32" t="n">
        <v>2155.289</v>
      </c>
      <c r="P25" s="32" t="n">
        <v>1714</v>
      </c>
      <c r="Q25" s="46" t="n">
        <f aca="false">IF(O25=0,0,(SUM((P25/O25))))</f>
        <v>0.795252979994794</v>
      </c>
      <c r="R25" s="31" t="n">
        <v>1764</v>
      </c>
      <c r="S25" s="32" t="n">
        <v>1844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66.34</v>
      </c>
      <c r="C27" s="32" t="n">
        <v>666.339999999999</v>
      </c>
      <c r="D27" s="32" t="n">
        <v>1255</v>
      </c>
      <c r="E27" s="46" t="n">
        <f aca="false">IF(C27=0,0,(SUM((D27/C27))))</f>
        <v>1.88342287720984</v>
      </c>
      <c r="F27" s="31" t="n">
        <v>2877.798</v>
      </c>
      <c r="G27" s="31" t="n">
        <v>2877.798</v>
      </c>
      <c r="H27" s="32" t="n">
        <v>1255</v>
      </c>
      <c r="I27" s="46" t="n">
        <f aca="false">IF(G27=0,0,(SUM((H27/G27))))</f>
        <v>0.436097321632721</v>
      </c>
      <c r="J27" s="31" t="n">
        <v>452.295</v>
      </c>
      <c r="K27" s="31" t="n">
        <v>452.295</v>
      </c>
      <c r="L27" s="32" t="n">
        <v>2790</v>
      </c>
      <c r="M27" s="46" t="n">
        <f aca="false">IF(K27=0,0,(SUM((L27/K27))))</f>
        <v>6.16854044373694</v>
      </c>
      <c r="N27" s="31" t="n">
        <v>2306</v>
      </c>
      <c r="O27" s="31" t="n">
        <v>2306</v>
      </c>
      <c r="P27" s="32" t="n">
        <v>1885</v>
      </c>
      <c r="Q27" s="46" t="n">
        <f aca="false">IF(O27=0,0,(SUM((P27/O27))))</f>
        <v>0.817432784041631</v>
      </c>
      <c r="R27" s="31" t="n">
        <v>2130.858</v>
      </c>
      <c r="S27" s="32" t="n">
        <v>2415</v>
      </c>
      <c r="T27" s="47" t="n">
        <v>246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66.391999999998</v>
      </c>
      <c r="C29" s="51" t="n">
        <f aca="false">SUM(C10-C19)</f>
        <v>266.392</v>
      </c>
      <c r="D29" s="51" t="n">
        <f aca="false">SUM(D10-D19)</f>
        <v>3221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3991</v>
      </c>
      <c r="I29" s="52"/>
      <c r="J29" s="50" t="n">
        <f aca="false">SUM(J10-J19)</f>
        <v>2798.971</v>
      </c>
      <c r="K29" s="51" t="n">
        <f aca="false">SUM(K10-K19)</f>
        <v>2798.971</v>
      </c>
      <c r="L29" s="51" t="n">
        <f aca="false">SUM(L10-L19)</f>
        <v>2214</v>
      </c>
      <c r="M29" s="52"/>
      <c r="N29" s="50" t="n">
        <f aca="false">SUM(N10-N19)</f>
        <v>430.163999999999</v>
      </c>
      <c r="O29" s="51" t="n">
        <f aca="false">SUM(O10-O19)</f>
        <v>430.163999999999</v>
      </c>
      <c r="P29" s="51" t="n">
        <f aca="false">SUM(P10-P19)</f>
        <v>8449</v>
      </c>
      <c r="Q29" s="52"/>
      <c r="R29" s="50" t="n">
        <f aca="false">SUM(R10-R19)</f>
        <v>-0.959000000000742</v>
      </c>
      <c r="S29" s="51" t="n">
        <f aca="false">SUM(S10-S19)</f>
        <v>-0.760999999998603</v>
      </c>
      <c r="T29" s="53" t="n">
        <f aca="false">SUM(T10-T19)</f>
        <v>1932.83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914</v>
      </c>
      <c r="C35" s="41" t="n">
        <f aca="false">SUM(C36:C39)</f>
        <v>6914</v>
      </c>
      <c r="D35" s="41" t="n">
        <f aca="false">SUM(D36:D39)</f>
        <v>8272</v>
      </c>
      <c r="E35" s="42" t="n">
        <f aca="false">IF(C35=0,0,(SUM((D35/C35))))</f>
        <v>1.19641307492045</v>
      </c>
      <c r="F35" s="40" t="n">
        <f aca="false">SUM(F36:F39)</f>
        <v>19845.208</v>
      </c>
      <c r="G35" s="41" t="n">
        <f aca="false">SUM(G36:G39)</f>
        <v>19845.208</v>
      </c>
      <c r="H35" s="41" t="n">
        <f aca="false">SUM(H36:H39)</f>
        <v>6597</v>
      </c>
      <c r="I35" s="42" t="n">
        <f aca="false">IF(G35=0,0,(SUM((H35/G35))))</f>
        <v>0.332422819655002</v>
      </c>
      <c r="J35" s="40" t="n">
        <f aca="false">SUM(J36:J39)</f>
        <v>15630</v>
      </c>
      <c r="K35" s="41" t="n">
        <f aca="false">SUM(K36:K39)</f>
        <v>15630</v>
      </c>
      <c r="L35" s="41" t="n">
        <f aca="false">SUM(L36:L39)</f>
        <v>5835</v>
      </c>
      <c r="M35" s="42" t="n">
        <f aca="false">IF(K35=0,0,(SUM((L35/K35))))</f>
        <v>0.373320537428023</v>
      </c>
      <c r="N35" s="40" t="n">
        <f aca="false">SUM(N36:N39)</f>
        <v>8489.222</v>
      </c>
      <c r="O35" s="41" t="n">
        <f aca="false">SUM(O36:O39)</f>
        <v>8489.222</v>
      </c>
      <c r="P35" s="41" t="n">
        <f aca="false">SUM(P36:P39)</f>
        <v>134</v>
      </c>
      <c r="Q35" s="42" t="n">
        <f aca="false">IF(O35=0,0,(SUM((P35/O35))))</f>
        <v>0.0157847209084649</v>
      </c>
      <c r="R35" s="40" t="n">
        <f aca="false">SUM(R36:R39)</f>
        <v>248.347</v>
      </c>
      <c r="S35" s="41" t="n">
        <f aca="false">SUM(S36:S39)</f>
        <v>274.845</v>
      </c>
      <c r="T35" s="43" t="n">
        <f aca="false">SUM(T36:T39)</f>
        <v>287.21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914</v>
      </c>
      <c r="C38" s="32" t="n">
        <v>6914</v>
      </c>
      <c r="D38" s="32" t="n">
        <v>7743</v>
      </c>
      <c r="E38" s="46" t="n">
        <f aca="false">IF(C38=0,0,(SUM((D38/C38))))</f>
        <v>1.11990164882846</v>
      </c>
      <c r="F38" s="31" t="n">
        <v>19845.208</v>
      </c>
      <c r="G38" s="32" t="n">
        <v>19845.208</v>
      </c>
      <c r="H38" s="32" t="n">
        <v>6384</v>
      </c>
      <c r="I38" s="46" t="n">
        <f aca="false">IF(G38=0,0,(SUM((H38/G38))))</f>
        <v>0.321689749989015</v>
      </c>
      <c r="J38" s="31" t="n">
        <v>15630</v>
      </c>
      <c r="K38" s="32" t="n">
        <v>15630</v>
      </c>
      <c r="L38" s="32" t="n">
        <v>5309</v>
      </c>
      <c r="M38" s="46" t="n">
        <f aca="false">IF(K38=0,0,(SUM((L38/K38))))</f>
        <v>0.339667306461932</v>
      </c>
      <c r="N38" s="31" t="n">
        <v>8489.222</v>
      </c>
      <c r="O38" s="32" t="n">
        <v>8489.222</v>
      </c>
      <c r="P38" s="32"/>
      <c r="Q38" s="46" t="n">
        <f aca="false">IF(O38=0,0,(SUM((P38/O38))))</f>
        <v>0</v>
      </c>
      <c r="R38" s="31" t="n">
        <v>248.347</v>
      </c>
      <c r="S38" s="32" t="n">
        <v>274.845</v>
      </c>
      <c r="T38" s="47" t="n">
        <v>287.212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529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213</v>
      </c>
      <c r="I39" s="46" t="n">
        <f aca="false">IF(G39=0,0,(SUM((H39/G39))))</f>
        <v>0</v>
      </c>
      <c r="J39" s="31" t="n">
        <v>0</v>
      </c>
      <c r="K39" s="32" t="n">
        <v>0</v>
      </c>
      <c r="L39" s="32" t="n">
        <v>526</v>
      </c>
      <c r="M39" s="46" t="n">
        <f aca="false">IF(K39=0,0,(SUM((L39/K39))))</f>
        <v>0</v>
      </c>
      <c r="N39" s="31" t="n">
        <v>0</v>
      </c>
      <c r="O39" s="32" t="n">
        <v>0</v>
      </c>
      <c r="P39" s="32" t="n">
        <v>134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914</v>
      </c>
      <c r="C41" s="41" t="n">
        <f aca="false">SUM(C42:C46)</f>
        <v>6914</v>
      </c>
      <c r="D41" s="41" t="n">
        <f aca="false">SUM(D42:D46)</f>
        <v>8272</v>
      </c>
      <c r="E41" s="42" t="n">
        <f aca="false">IF(C41=0,0,(SUM((D41/C41))))</f>
        <v>1.19641307492045</v>
      </c>
      <c r="F41" s="40" t="n">
        <f aca="false">SUM(F42:F46)</f>
        <v>19845.208</v>
      </c>
      <c r="G41" s="41" t="n">
        <f aca="false">SUM(G42:G46)</f>
        <v>19845.208</v>
      </c>
      <c r="H41" s="41" t="n">
        <f aca="false">SUM(H42:H46)</f>
        <v>6597</v>
      </c>
      <c r="I41" s="42" t="n">
        <f aca="false">IF(G41=0,0,(SUM((H41/G41))))</f>
        <v>0.332422819655002</v>
      </c>
      <c r="J41" s="40" t="n">
        <f aca="false">SUM(J42:J46)</f>
        <v>15630</v>
      </c>
      <c r="K41" s="41" t="n">
        <f aca="false">SUM(K42:K46)</f>
        <v>15630</v>
      </c>
      <c r="L41" s="41" t="n">
        <f aca="false">SUM(L42:L46)</f>
        <v>5835</v>
      </c>
      <c r="M41" s="42" t="n">
        <f aca="false">IF(K41=0,0,(SUM((L41/K41))))</f>
        <v>0.373320537428023</v>
      </c>
      <c r="N41" s="40" t="n">
        <f aca="false">SUM(N42:N46)</f>
        <v>8489.222</v>
      </c>
      <c r="O41" s="41" t="n">
        <f aca="false">SUM(O42:O46)</f>
        <v>8489.222</v>
      </c>
      <c r="P41" s="41" t="n">
        <f aca="false">SUM(P42:P46)</f>
        <v>134</v>
      </c>
      <c r="Q41" s="42" t="n">
        <f aca="false">IF(O41=0,0,(SUM((P41/O41))))</f>
        <v>0.0157847209084649</v>
      </c>
      <c r="R41" s="40" t="n">
        <f aca="false">SUM(R42:R46)</f>
        <v>248.347</v>
      </c>
      <c r="S41" s="41" t="n">
        <f aca="false">SUM(S42:S46)</f>
        <v>274.845</v>
      </c>
      <c r="T41" s="43" t="n">
        <f aca="false">SUM(T42:T46)</f>
        <v>287.21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2974</v>
      </c>
      <c r="E42" s="46" t="n">
        <f aca="false">IF(C42=0,0,(SUM((D42/C42))))</f>
        <v>0</v>
      </c>
      <c r="F42" s="31" t="n">
        <v>500</v>
      </c>
      <c r="G42" s="32" t="n">
        <v>500</v>
      </c>
      <c r="H42" s="32" t="n">
        <v>4321</v>
      </c>
      <c r="I42" s="46" t="n">
        <f aca="false">IF(G42=0,0,(SUM((H42/G42))))</f>
        <v>8.642</v>
      </c>
      <c r="J42" s="31" t="n">
        <v>1270</v>
      </c>
      <c r="K42" s="32" t="n">
        <v>1270</v>
      </c>
      <c r="L42" s="32" t="n">
        <v>2400</v>
      </c>
      <c r="M42" s="46" t="n">
        <f aca="false">IF(K42=0,0,(SUM((L42/K42))))</f>
        <v>1.88976377952756</v>
      </c>
      <c r="N42" s="31" t="n">
        <v>49.222</v>
      </c>
      <c r="O42" s="32" t="n">
        <v>49.222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750</v>
      </c>
      <c r="G43" s="32" t="n">
        <v>750</v>
      </c>
      <c r="H43" s="32" t="n">
        <v>409</v>
      </c>
      <c r="I43" s="46" t="n">
        <f aca="false">IF(G43=0,0,(SUM((H43/G43))))</f>
        <v>0.545333333333333</v>
      </c>
      <c r="J43" s="31" t="n">
        <v>3900</v>
      </c>
      <c r="K43" s="32" t="n">
        <v>3900</v>
      </c>
      <c r="L43" s="32" t="n">
        <v>3014</v>
      </c>
      <c r="M43" s="46" t="n">
        <f aca="false">IF(K43=0,0,(SUM((L43/K43))))</f>
        <v>0.772820512820513</v>
      </c>
      <c r="N43" s="31" t="n">
        <v>1540</v>
      </c>
      <c r="O43" s="32" t="n">
        <v>154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1665</v>
      </c>
      <c r="C44" s="32" t="n">
        <v>1665</v>
      </c>
      <c r="D44" s="32"/>
      <c r="E44" s="46" t="n">
        <f aca="false">IF(C44=0,0,(SUM((D44/C44))))</f>
        <v>0</v>
      </c>
      <c r="F44" s="31" t="n">
        <v>11085.571</v>
      </c>
      <c r="G44" s="32" t="n">
        <v>11085.571</v>
      </c>
      <c r="H44" s="32" t="n">
        <v>1607</v>
      </c>
      <c r="I44" s="46" t="n">
        <f aca="false">IF(G44=0,0,(SUM((H44/G44))))</f>
        <v>0.144963213893087</v>
      </c>
      <c r="J44" s="31" t="n">
        <v>9880</v>
      </c>
      <c r="K44" s="32" t="n">
        <v>9880</v>
      </c>
      <c r="L44" s="32"/>
      <c r="M44" s="46" t="n">
        <f aca="false">IF(K44=0,0,(SUM((L44/K44))))</f>
        <v>0</v>
      </c>
      <c r="N44" s="31" t="n">
        <v>3000</v>
      </c>
      <c r="O44" s="32" t="n">
        <v>300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448</v>
      </c>
      <c r="C45" s="32" t="n">
        <v>3448</v>
      </c>
      <c r="D45" s="32" t="n">
        <v>4248</v>
      </c>
      <c r="E45" s="46" t="n">
        <f aca="false">IF(C45=0,0,(SUM((D45/C45))))</f>
        <v>1.23201856148492</v>
      </c>
      <c r="F45" s="31" t="n">
        <v>4491</v>
      </c>
      <c r="G45" s="32" t="n">
        <v>4491</v>
      </c>
      <c r="H45" s="32"/>
      <c r="I45" s="46" t="n">
        <f aca="false">IF(G45=0,0,(SUM((H45/G45))))</f>
        <v>0</v>
      </c>
      <c r="J45" s="31" t="n">
        <v>580</v>
      </c>
      <c r="K45" s="32" t="n">
        <v>580</v>
      </c>
      <c r="L45" s="32"/>
      <c r="M45" s="46" t="n">
        <f aca="false">IF(K45=0,0,(SUM((L45/K45))))</f>
        <v>0</v>
      </c>
      <c r="N45" s="31" t="n">
        <v>3300</v>
      </c>
      <c r="O45" s="32" t="n">
        <v>3300</v>
      </c>
      <c r="P45" s="32"/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801</v>
      </c>
      <c r="C46" s="32" t="n">
        <v>1801</v>
      </c>
      <c r="D46" s="32" t="n">
        <v>1050</v>
      </c>
      <c r="E46" s="46" t="n">
        <f aca="false">IF(C46=0,0,(SUM((D46/C46))))</f>
        <v>0.583009439200444</v>
      </c>
      <c r="F46" s="31" t="n">
        <v>3018.637</v>
      </c>
      <c r="G46" s="32" t="n">
        <v>3018.637</v>
      </c>
      <c r="H46" s="32" t="n">
        <v>260</v>
      </c>
      <c r="I46" s="46" t="n">
        <f aca="false">IF(G46=0,0,(SUM((H46/G46))))</f>
        <v>0.0861315885282</v>
      </c>
      <c r="J46" s="31" t="n">
        <v>0</v>
      </c>
      <c r="K46" s="32" t="n">
        <v>0</v>
      </c>
      <c r="L46" s="32" t="n">
        <v>421</v>
      </c>
      <c r="M46" s="46" t="n">
        <f aca="false">IF(K46=0,0,(SUM((L46/K46))))</f>
        <v>0</v>
      </c>
      <c r="N46" s="31" t="n">
        <v>600</v>
      </c>
      <c r="O46" s="32" t="n">
        <v>600</v>
      </c>
      <c r="P46" s="32" t="n">
        <v>134</v>
      </c>
      <c r="Q46" s="46" t="n">
        <f aca="false">IF(O46=0,0,(SUM((P46/O46))))</f>
        <v>0.223333333333333</v>
      </c>
      <c r="R46" s="31" t="n">
        <v>248.347</v>
      </c>
      <c r="S46" s="32" t="n">
        <v>274.845</v>
      </c>
      <c r="T46" s="47" t="n">
        <v>287.21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0628.577</v>
      </c>
      <c r="C53" s="66" t="n">
        <f aca="false">SUM(C19)</f>
        <v>10628.577</v>
      </c>
      <c r="D53" s="66" t="n">
        <f aca="false">SUM(D19)</f>
        <v>8279</v>
      </c>
      <c r="E53" s="58" t="n">
        <f aca="false">IF(C53=0,0,(SUM((D53/C53))))</f>
        <v>0.778937763728861</v>
      </c>
      <c r="F53" s="65" t="n">
        <f aca="false">SUM(F19)</f>
        <v>11884.492</v>
      </c>
      <c r="G53" s="66" t="n">
        <f aca="false">SUM(G19)</f>
        <v>11884.492</v>
      </c>
      <c r="H53" s="66" t="n">
        <f aca="false">SUM(H19)</f>
        <v>8279</v>
      </c>
      <c r="I53" s="58" t="n">
        <f aca="false">IF(G53=0,0,(SUM((H53/G53))))</f>
        <v>0.696622118976562</v>
      </c>
      <c r="J53" s="65" t="n">
        <f aca="false">SUM(J19)</f>
        <v>10200.694</v>
      </c>
      <c r="K53" s="66" t="n">
        <f aca="false">SUM(K19)</f>
        <v>10200.694</v>
      </c>
      <c r="L53" s="66" t="n">
        <f aca="false">SUM(L19)</f>
        <v>12991</v>
      </c>
      <c r="M53" s="58" t="n">
        <f aca="false">IF(K53=0,0,(SUM((L53/K53))))</f>
        <v>1.2735408002632</v>
      </c>
      <c r="N53" s="65" t="n">
        <f aca="false">SUM(N19)</f>
        <v>13532.288</v>
      </c>
      <c r="O53" s="66" t="n">
        <f aca="false">SUM(O19)</f>
        <v>13532.288</v>
      </c>
      <c r="P53" s="66" t="n">
        <f aca="false">SUM(P19)</f>
        <v>14649</v>
      </c>
      <c r="Q53" s="58" t="n">
        <f aca="false">IF(O53=0,0,(SUM((P53/O53))))</f>
        <v>1.08252203914076</v>
      </c>
      <c r="R53" s="65" t="n">
        <f aca="false">SUM(R19)</f>
        <v>15822.959</v>
      </c>
      <c r="S53" s="66" t="n">
        <f aca="false">SUM(S19)</f>
        <v>16944.072</v>
      </c>
      <c r="T53" s="67" t="n">
        <f aca="false">SUM(T19)</f>
        <v>15784.07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914</v>
      </c>
      <c r="C54" s="66" t="n">
        <f aca="false">SUM(C41)</f>
        <v>6914</v>
      </c>
      <c r="D54" s="66" t="n">
        <f aca="false">SUM(D41)</f>
        <v>8272</v>
      </c>
      <c r="E54" s="58" t="n">
        <f aca="false">IF(C54=0,0,(SUM((D54/C54))))</f>
        <v>1.19641307492045</v>
      </c>
      <c r="F54" s="65" t="n">
        <f aca="false">SUM(F41)</f>
        <v>19845.208</v>
      </c>
      <c r="G54" s="66" t="n">
        <f aca="false">SUM(G41)</f>
        <v>19845.208</v>
      </c>
      <c r="H54" s="66" t="n">
        <f aca="false">SUM(H41)</f>
        <v>6597</v>
      </c>
      <c r="I54" s="58" t="n">
        <f aca="false">IF(G54=0,0,(SUM((H54/G54))))</f>
        <v>0.332422819655002</v>
      </c>
      <c r="J54" s="65" t="n">
        <f aca="false">SUM(J41)</f>
        <v>15630</v>
      </c>
      <c r="K54" s="66" t="n">
        <f aca="false">SUM(K41)</f>
        <v>15630</v>
      </c>
      <c r="L54" s="66" t="n">
        <f aca="false">SUM(L41)</f>
        <v>5835</v>
      </c>
      <c r="M54" s="58" t="n">
        <f aca="false">IF(K54=0,0,(SUM((L54/K54))))</f>
        <v>0.373320537428023</v>
      </c>
      <c r="N54" s="65" t="n">
        <f aca="false">SUM(N41)</f>
        <v>8489.222</v>
      </c>
      <c r="O54" s="66" t="n">
        <f aca="false">SUM(O41)</f>
        <v>8489.222</v>
      </c>
      <c r="P54" s="66" t="n">
        <f aca="false">SUM(P41)</f>
        <v>134</v>
      </c>
      <c r="Q54" s="58" t="n">
        <f aca="false">IF(O54=0,0,(SUM((P54/O54))))</f>
        <v>0.0157847209084649</v>
      </c>
      <c r="R54" s="65" t="n">
        <f aca="false">SUM(R41)</f>
        <v>248.347</v>
      </c>
      <c r="S54" s="66" t="n">
        <f aca="false">SUM(S41)</f>
        <v>274.845</v>
      </c>
      <c r="T54" s="67" t="n">
        <f aca="false">SUM(T41)</f>
        <v>287.21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7542.577</v>
      </c>
      <c r="C56" s="60" t="n">
        <f aca="false">SUM(C53:C54)</f>
        <v>17542.577</v>
      </c>
      <c r="D56" s="60" t="n">
        <f aca="false">SUM(D53:D54)</f>
        <v>16551</v>
      </c>
      <c r="E56" s="61" t="n">
        <f aca="false">IF(C56=0,0,(SUM((D56/C56))))</f>
        <v>0.943475978472262</v>
      </c>
      <c r="F56" s="59" t="n">
        <f aca="false">SUM(F53:F54)</f>
        <v>31729.7</v>
      </c>
      <c r="G56" s="60" t="n">
        <f aca="false">SUM(G53:G54)</f>
        <v>31729.7</v>
      </c>
      <c r="H56" s="60" t="n">
        <f aca="false">SUM(H53:H54)</f>
        <v>14876</v>
      </c>
      <c r="I56" s="61" t="n">
        <f aca="false">IF(G56=0,0,(SUM((H56/G56))))</f>
        <v>0.468835192264661</v>
      </c>
      <c r="J56" s="59" t="n">
        <f aca="false">SUM(J53:J54)</f>
        <v>25830.694</v>
      </c>
      <c r="K56" s="60" t="n">
        <f aca="false">SUM(K53:K54)</f>
        <v>25830.694</v>
      </c>
      <c r="L56" s="60" t="n">
        <f aca="false">SUM(L53:L54)</f>
        <v>18826</v>
      </c>
      <c r="M56" s="61" t="n">
        <f aca="false">IF(K56=0,0,(SUM((L56/K56))))</f>
        <v>0.728822849281556</v>
      </c>
      <c r="N56" s="59" t="n">
        <f aca="false">SUM(N53:N54)</f>
        <v>22021.51</v>
      </c>
      <c r="O56" s="60" t="n">
        <f aca="false">SUM(O53:O54)</f>
        <v>22021.51</v>
      </c>
      <c r="P56" s="60" t="n">
        <f aca="false">SUM(P53:P54)</f>
        <v>14783</v>
      </c>
      <c r="Q56" s="61" t="n">
        <f aca="false">IF(O56=0,0,(SUM((P56/O56))))</f>
        <v>0.671298198897351</v>
      </c>
      <c r="R56" s="59" t="n">
        <f aca="false">SUM(R53:R54)</f>
        <v>16071.306</v>
      </c>
      <c r="S56" s="60" t="n">
        <f aca="false">SUM(S53:S54)</f>
        <v>17218.917</v>
      </c>
      <c r="T56" s="62" t="n">
        <f aca="false">SUM(T53:T54)</f>
        <v>16071.28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31982.38</v>
      </c>
      <c r="C10" s="41" t="n">
        <f aca="false">SUM(C11:C17)</f>
        <v>131982.38</v>
      </c>
      <c r="D10" s="41" t="n">
        <f aca="false">SUM(D11:D17)</f>
        <v>135560</v>
      </c>
      <c r="E10" s="42" t="n">
        <f aca="false">IF(C10=0,0,(SUM((D10/C10))))</f>
        <v>1.02710680016529</v>
      </c>
      <c r="F10" s="40" t="n">
        <f aca="false">SUM(F11:F17)</f>
        <v>141207.82</v>
      </c>
      <c r="G10" s="41" t="n">
        <f aca="false">SUM(G11:G17)</f>
        <v>106332.28</v>
      </c>
      <c r="H10" s="41" t="n">
        <f aca="false">SUM(H11:H17)</f>
        <v>158843</v>
      </c>
      <c r="I10" s="42" t="n">
        <f aca="false">IF(G10=0,0,(SUM((H10/G10))))</f>
        <v>1.49383611448941</v>
      </c>
      <c r="J10" s="40" t="n">
        <f aca="false">SUM(J11:J17)</f>
        <v>130630.797</v>
      </c>
      <c r="K10" s="41" t="n">
        <f aca="false">SUM(K11:K17)</f>
        <v>130630.797</v>
      </c>
      <c r="L10" s="41" t="n">
        <f aca="false">SUM(L11:L17)</f>
        <v>173897</v>
      </c>
      <c r="M10" s="42" t="n">
        <f aca="false">IF(K10=0,0,(SUM((L10/K10))))</f>
        <v>1.33120982183091</v>
      </c>
      <c r="N10" s="40" t="n">
        <f aca="false">SUM(N11:N17)</f>
        <v>182220.162</v>
      </c>
      <c r="O10" s="41" t="n">
        <f aca="false">SUM(O11:O17)</f>
        <v>192231</v>
      </c>
      <c r="P10" s="41" t="n">
        <f aca="false">SUM(P11:P17)</f>
        <v>154681</v>
      </c>
      <c r="Q10" s="42" t="n">
        <f aca="false">IF(O10=0,0,(SUM((P10/O10))))</f>
        <v>0.804662099245179</v>
      </c>
      <c r="R10" s="40" t="n">
        <f aca="false">SUM(R11:R17)</f>
        <v>209152</v>
      </c>
      <c r="S10" s="41" t="n">
        <f aca="false">SUM(S11:S17)</f>
        <v>206253</v>
      </c>
      <c r="T10" s="43" t="n">
        <f aca="false">SUM(T11:T17)</f>
        <v>223998</v>
      </c>
    </row>
    <row r="11" customFormat="false" ht="12.75" hidden="false" customHeight="false" outlineLevel="0" collapsed="false">
      <c r="A11" s="45" t="s">
        <v>18</v>
      </c>
      <c r="B11" s="31" t="n">
        <v>22901.07</v>
      </c>
      <c r="C11" s="32" t="n">
        <v>22901.07</v>
      </c>
      <c r="D11" s="32" t="n">
        <v>21490</v>
      </c>
      <c r="E11" s="46" t="n">
        <f aca="false">IF(C11=0,0,(SUM((D11/C11))))</f>
        <v>0.938384101703545</v>
      </c>
      <c r="F11" s="31" t="n">
        <v>15193.14</v>
      </c>
      <c r="G11" s="32" t="n">
        <v>14193.14</v>
      </c>
      <c r="H11" s="32" t="n">
        <v>15465</v>
      </c>
      <c r="I11" s="46" t="n">
        <f aca="false">IF(G11=0,0,(SUM((H11/G11))))</f>
        <v>1.0896108965317</v>
      </c>
      <c r="J11" s="31" t="n">
        <v>16104.72</v>
      </c>
      <c r="K11" s="32" t="n">
        <v>16104.72</v>
      </c>
      <c r="L11" s="32" t="n">
        <v>15283</v>
      </c>
      <c r="M11" s="46" t="n">
        <f aca="false">IF(K11=0,0,(SUM((L11/K11))))</f>
        <v>0.948976449140376</v>
      </c>
      <c r="N11" s="31" t="n">
        <v>24600.162</v>
      </c>
      <c r="O11" s="32" t="n">
        <v>24600</v>
      </c>
      <c r="P11" s="32" t="n">
        <v>16290</v>
      </c>
      <c r="Q11" s="46" t="n">
        <f aca="false">IF(O11=0,0,(SUM((P11/O11))))</f>
        <v>0.66219512195122</v>
      </c>
      <c r="R11" s="31" t="n">
        <v>26672</v>
      </c>
      <c r="S11" s="32" t="n">
        <v>28006</v>
      </c>
      <c r="T11" s="47" t="n">
        <v>29406</v>
      </c>
    </row>
    <row r="12" customFormat="false" ht="12.75" hidden="false" customHeight="false" outlineLevel="0" collapsed="false">
      <c r="A12" s="45" t="s">
        <v>19</v>
      </c>
      <c r="B12" s="31" t="n">
        <v>69080.4</v>
      </c>
      <c r="C12" s="32" t="n">
        <v>69080.4</v>
      </c>
      <c r="D12" s="32" t="n">
        <v>55726</v>
      </c>
      <c r="E12" s="46" t="n">
        <f aca="false">IF(C12=0,0,(SUM((D12/C12))))</f>
        <v>0.80668322708033</v>
      </c>
      <c r="F12" s="31" t="n">
        <v>75399.05</v>
      </c>
      <c r="G12" s="32" t="n">
        <v>71391.05</v>
      </c>
      <c r="H12" s="32" t="n">
        <v>63685</v>
      </c>
      <c r="I12" s="46" t="n">
        <f aca="false">IF(G12=0,0,(SUM((H12/G12))))</f>
        <v>0.89205859838173</v>
      </c>
      <c r="J12" s="31" t="n">
        <v>54595.67</v>
      </c>
      <c r="K12" s="32" t="n">
        <v>54595.67</v>
      </c>
      <c r="L12" s="32" t="n">
        <v>70674</v>
      </c>
      <c r="M12" s="46" t="n">
        <f aca="false">IF(K12=0,0,(SUM((L12/K12))))</f>
        <v>1.29449826332381</v>
      </c>
      <c r="N12" s="31" t="n">
        <v>90337</v>
      </c>
      <c r="O12" s="32" t="n">
        <v>92851</v>
      </c>
      <c r="P12" s="32" t="n">
        <v>52226</v>
      </c>
      <c r="Q12" s="46" t="n">
        <f aca="false">IF(O12=0,0,(SUM((P12/O12))))</f>
        <v>0.562471055777536</v>
      </c>
      <c r="R12" s="31" t="n">
        <v>98107</v>
      </c>
      <c r="S12" s="32" t="n">
        <v>101704</v>
      </c>
      <c r="T12" s="47" t="n">
        <v>10504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61</v>
      </c>
      <c r="E14" s="46" t="n">
        <f aca="false">IF(C14=0,0,(SUM((D14/C14))))</f>
        <v>0</v>
      </c>
      <c r="F14" s="31" t="n">
        <v>0</v>
      </c>
      <c r="G14" s="32" t="n">
        <v>184</v>
      </c>
      <c r="H14" s="32" t="n">
        <v>156</v>
      </c>
      <c r="I14" s="46" t="n">
        <f aca="false">IF(G14=0,0,(SUM((H14/G14))))</f>
        <v>0.847826086956522</v>
      </c>
      <c r="J14" s="31" t="n">
        <v>184</v>
      </c>
      <c r="K14" s="32" t="n">
        <v>184</v>
      </c>
      <c r="L14" s="32" t="n">
        <v>2172</v>
      </c>
      <c r="M14" s="46" t="n">
        <f aca="false">IF(K14=0,0,(SUM((L14/K14))))</f>
        <v>11.804347826087</v>
      </c>
      <c r="N14" s="31" t="n">
        <v>184</v>
      </c>
      <c r="O14" s="32" t="n">
        <v>454</v>
      </c>
      <c r="P14" s="32" t="n">
        <v>3460</v>
      </c>
      <c r="Q14" s="46" t="n">
        <f aca="false">IF(O14=0,0,(SUM((P14/O14))))</f>
        <v>7.62114537444934</v>
      </c>
      <c r="R14" s="31" t="n">
        <v>524</v>
      </c>
      <c r="S14" s="32" t="n">
        <v>524</v>
      </c>
      <c r="T14" s="47" t="n">
        <v>524</v>
      </c>
    </row>
    <row r="15" customFormat="false" ht="13.35" hidden="false" customHeight="true" outlineLevel="0" collapsed="false">
      <c r="A15" s="45" t="s">
        <v>22</v>
      </c>
      <c r="B15" s="31" t="n">
        <v>29928.23</v>
      </c>
      <c r="C15" s="32" t="n">
        <v>29928.23</v>
      </c>
      <c r="D15" s="32" t="n">
        <v>26019</v>
      </c>
      <c r="E15" s="46" t="n">
        <f aca="false">IF(C15=0,0,(SUM((D15/C15))))</f>
        <v>0.869379846385837</v>
      </c>
      <c r="F15" s="31" t="n">
        <v>31643.67</v>
      </c>
      <c r="G15" s="32" t="n">
        <v>23091.36</v>
      </c>
      <c r="H15" s="32" t="n">
        <v>31589</v>
      </c>
      <c r="I15" s="46" t="n">
        <f aca="false">IF(G15=0,0,(SUM((H15/G15))))</f>
        <v>1.36800084533782</v>
      </c>
      <c r="J15" s="31" t="n">
        <v>29815.26</v>
      </c>
      <c r="K15" s="32" t="n">
        <v>29815.26</v>
      </c>
      <c r="L15" s="32" t="n">
        <v>36053</v>
      </c>
      <c r="M15" s="46" t="n">
        <f aca="false">IF(K15=0,0,(SUM((L15/K15))))</f>
        <v>1.20921300032265</v>
      </c>
      <c r="N15" s="31" t="n">
        <v>37863</v>
      </c>
      <c r="O15" s="32" t="n">
        <v>38413</v>
      </c>
      <c r="P15" s="32" t="n">
        <v>48608</v>
      </c>
      <c r="Q15" s="46" t="n">
        <f aca="false">IF(O15=0,0,(SUM((P15/O15))))</f>
        <v>1.26540494103559</v>
      </c>
      <c r="R15" s="31" t="n">
        <v>44347</v>
      </c>
      <c r="S15" s="32" t="n">
        <v>48993</v>
      </c>
      <c r="T15" s="47" t="n">
        <v>6252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072.68</v>
      </c>
      <c r="C17" s="32" t="n">
        <v>10072.68</v>
      </c>
      <c r="D17" s="32" t="n">
        <v>31964</v>
      </c>
      <c r="E17" s="46" t="n">
        <f aca="false">IF(C17=0,0,(SUM((D17/C17))))</f>
        <v>3.17333619255253</v>
      </c>
      <c r="F17" s="31" t="n">
        <v>18971.96</v>
      </c>
      <c r="G17" s="32" t="n">
        <v>-2527.27</v>
      </c>
      <c r="H17" s="32" t="n">
        <v>47948</v>
      </c>
      <c r="I17" s="46" t="n">
        <f aca="false">IF(G17=0,0,(SUM((H17/G17))))</f>
        <v>-18.9722506894792</v>
      </c>
      <c r="J17" s="31" t="n">
        <v>29931.147</v>
      </c>
      <c r="K17" s="32" t="n">
        <v>29931.147</v>
      </c>
      <c r="L17" s="32" t="n">
        <v>49715</v>
      </c>
      <c r="M17" s="46" t="n">
        <f aca="false">IF(K17=0,0,(SUM((L17/K17))))</f>
        <v>1.66097877906249</v>
      </c>
      <c r="N17" s="31" t="n">
        <v>29236</v>
      </c>
      <c r="O17" s="32" t="n">
        <v>35913</v>
      </c>
      <c r="P17" s="32" t="n">
        <v>34097</v>
      </c>
      <c r="Q17" s="46" t="n">
        <f aca="false">IF(O17=0,0,(SUM((P17/O17))))</f>
        <v>0.949433352824882</v>
      </c>
      <c r="R17" s="31" t="n">
        <v>39502</v>
      </c>
      <c r="S17" s="32" t="n">
        <v>27026</v>
      </c>
      <c r="T17" s="47" t="n">
        <v>264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1515.66</v>
      </c>
      <c r="C19" s="41" t="n">
        <f aca="false">SUM(C20:C27)</f>
        <v>131515.66</v>
      </c>
      <c r="D19" s="41" t="n">
        <f aca="false">SUM(D20:D27)</f>
        <v>126429</v>
      </c>
      <c r="E19" s="42" t="n">
        <f aca="false">IF(C19=0,0,(SUM((D19/C19))))</f>
        <v>0.961322780876437</v>
      </c>
      <c r="F19" s="40" t="n">
        <f aca="false">SUM(F20:F27)</f>
        <v>140634.38</v>
      </c>
      <c r="G19" s="41" t="n">
        <f aca="false">SUM(G20:G27)</f>
        <v>106332.28</v>
      </c>
      <c r="H19" s="41" t="n">
        <f aca="false">SUM(H20:H27)</f>
        <v>152830</v>
      </c>
      <c r="I19" s="42" t="n">
        <f aca="false">IF(G19=0,0,(SUM((H19/G19))))</f>
        <v>1.43728696497432</v>
      </c>
      <c r="J19" s="40" t="n">
        <f aca="false">SUM(J20:J27)</f>
        <v>127066.333</v>
      </c>
      <c r="K19" s="41" t="n">
        <f aca="false">SUM(K20:K27)</f>
        <v>127066.333</v>
      </c>
      <c r="L19" s="41" t="n">
        <f aca="false">SUM(L20:L27)</f>
        <v>165865</v>
      </c>
      <c r="M19" s="42" t="n">
        <f aca="false">IF(K19=0,0,(SUM((L19/K19))))</f>
        <v>1.30534183275754</v>
      </c>
      <c r="N19" s="40" t="n">
        <f aca="false">SUM(N20:N27)</f>
        <v>184716.767</v>
      </c>
      <c r="O19" s="41" t="n">
        <f aca="false">SUM(O20:O27)</f>
        <v>190610.985</v>
      </c>
      <c r="P19" s="41" t="n">
        <f aca="false">SUM(P20:P27)</f>
        <v>148563</v>
      </c>
      <c r="Q19" s="42" t="n">
        <f aca="false">IF(O19=0,0,(SUM((P19/O19))))</f>
        <v>0.779404188063978</v>
      </c>
      <c r="R19" s="40" t="n">
        <f aca="false">SUM(R20:R27)</f>
        <v>203031</v>
      </c>
      <c r="S19" s="41" t="n">
        <f aca="false">SUM(S20:S27)</f>
        <v>203549</v>
      </c>
      <c r="T19" s="43" t="n">
        <f aca="false">SUM(T20:T27)</f>
        <v>212838</v>
      </c>
    </row>
    <row r="20" customFormat="false" ht="12.75" hidden="false" customHeight="false" outlineLevel="0" collapsed="false">
      <c r="A20" s="45" t="s">
        <v>26</v>
      </c>
      <c r="B20" s="31" t="n">
        <v>60816.19</v>
      </c>
      <c r="C20" s="32" t="n">
        <v>60816.19</v>
      </c>
      <c r="D20" s="32" t="n">
        <v>55322</v>
      </c>
      <c r="E20" s="46" t="n">
        <f aca="false">IF(C20=0,0,(SUM((D20/C20))))</f>
        <v>0.909659089133995</v>
      </c>
      <c r="F20" s="31" t="n">
        <v>66624.35</v>
      </c>
      <c r="G20" s="32" t="n">
        <v>57720.7</v>
      </c>
      <c r="H20" s="32" t="n">
        <v>59084</v>
      </c>
      <c r="I20" s="46" t="n">
        <f aca="false">IF(G20=0,0,(SUM((H20/G20))))</f>
        <v>1.02361890968058</v>
      </c>
      <c r="J20" s="31" t="n">
        <v>62087.22</v>
      </c>
      <c r="K20" s="32" t="n">
        <v>62087.22</v>
      </c>
      <c r="L20" s="32" t="n">
        <v>56091</v>
      </c>
      <c r="M20" s="46" t="n">
        <f aca="false">IF(K20=0,0,(SUM((L20/K20))))</f>
        <v>0.903422636735869</v>
      </c>
      <c r="N20" s="31" t="n">
        <v>78896.017</v>
      </c>
      <c r="O20" s="32" t="n">
        <v>75963.465</v>
      </c>
      <c r="P20" s="32" t="n">
        <v>63152</v>
      </c>
      <c r="Q20" s="46" t="n">
        <f aca="false">IF(O20=0,0,(SUM((P20/O20))))</f>
        <v>0.831347016621741</v>
      </c>
      <c r="R20" s="31" t="n">
        <v>84010</v>
      </c>
      <c r="S20" s="32" t="n">
        <v>88940</v>
      </c>
      <c r="T20" s="47" t="n">
        <v>9385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455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744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949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8800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279.92</v>
      </c>
      <c r="C22" s="32" t="n">
        <v>5279.92</v>
      </c>
      <c r="D22" s="32" t="n">
        <v>4042</v>
      </c>
      <c r="E22" s="46" t="n">
        <f aca="false">IF(C22=0,0,(SUM((D22/C22))))</f>
        <v>0.765541902150033</v>
      </c>
      <c r="F22" s="31" t="n">
        <v>5326.81</v>
      </c>
      <c r="G22" s="32" t="n">
        <v>4175.54</v>
      </c>
      <c r="H22" s="32" t="n">
        <v>4165</v>
      </c>
      <c r="I22" s="46" t="n">
        <f aca="false">IF(G22=0,0,(SUM((H22/G22))))</f>
        <v>0.997475775588307</v>
      </c>
      <c r="J22" s="31" t="n">
        <v>4213.97</v>
      </c>
      <c r="K22" s="32" t="n">
        <v>4213.97</v>
      </c>
      <c r="L22" s="32" t="n">
        <v>4983</v>
      </c>
      <c r="M22" s="46" t="n">
        <f aca="false">IF(K22=0,0,(SUM((L22/K22))))</f>
        <v>1.18249536660204</v>
      </c>
      <c r="N22" s="31" t="n">
        <v>5278.55</v>
      </c>
      <c r="O22" s="32" t="n">
        <v>4968.75</v>
      </c>
      <c r="P22" s="32" t="n">
        <v>3625</v>
      </c>
      <c r="Q22" s="46" t="n">
        <f aca="false">IF(O22=0,0,(SUM((P22/O22))))</f>
        <v>0.729559748427673</v>
      </c>
      <c r="R22" s="31" t="n">
        <v>7538</v>
      </c>
      <c r="S22" s="32" t="n">
        <v>6366</v>
      </c>
      <c r="T22" s="47" t="n">
        <v>653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277.09</v>
      </c>
      <c r="C24" s="32" t="n">
        <v>6277.09</v>
      </c>
      <c r="D24" s="32" t="n">
        <v>6170</v>
      </c>
      <c r="E24" s="46" t="n">
        <f aca="false">IF(C24=0,0,(SUM((D24/C24))))</f>
        <v>0.982939546828228</v>
      </c>
      <c r="F24" s="31" t="n">
        <v>7170.02</v>
      </c>
      <c r="G24" s="32" t="n">
        <v>9536.94</v>
      </c>
      <c r="H24" s="32" t="n">
        <v>6389</v>
      </c>
      <c r="I24" s="46" t="n">
        <f aca="false">IF(G24=0,0,(SUM((H24/G24))))</f>
        <v>0.669921379394229</v>
      </c>
      <c r="J24" s="31" t="n">
        <v>1311.5</v>
      </c>
      <c r="K24" s="32" t="n">
        <v>1311.5</v>
      </c>
      <c r="L24" s="32" t="n">
        <v>6075</v>
      </c>
      <c r="M24" s="46" t="n">
        <f aca="false">IF(K24=0,0,(SUM((L24/K24))))</f>
        <v>4.63210064811285</v>
      </c>
      <c r="N24" s="31" t="n">
        <v>3749</v>
      </c>
      <c r="O24" s="32" t="n">
        <v>1525</v>
      </c>
      <c r="P24" s="32" t="n">
        <v>5165</v>
      </c>
      <c r="Q24" s="46" t="n">
        <f aca="false">IF(O24=0,0,(SUM((P24/O24))))</f>
        <v>3.38688524590164</v>
      </c>
      <c r="R24" s="31" t="n">
        <v>4079</v>
      </c>
      <c r="S24" s="32" t="n">
        <v>5185</v>
      </c>
      <c r="T24" s="47" t="n">
        <v>5689</v>
      </c>
    </row>
    <row r="25" customFormat="false" ht="13.35" hidden="false" customHeight="true" outlineLevel="0" collapsed="false">
      <c r="A25" s="45" t="s">
        <v>31</v>
      </c>
      <c r="B25" s="31" t="n">
        <v>31080</v>
      </c>
      <c r="C25" s="32" t="n">
        <v>31080</v>
      </c>
      <c r="D25" s="32"/>
      <c r="E25" s="46" t="n">
        <f aca="false">IF(C25=0,0,(SUM((D25/C25))))</f>
        <v>0</v>
      </c>
      <c r="F25" s="31" t="n">
        <v>43220</v>
      </c>
      <c r="G25" s="32" t="n">
        <v>45052</v>
      </c>
      <c r="H25" s="32" t="n">
        <v>26912</v>
      </c>
      <c r="I25" s="46" t="n">
        <f aca="false">IF(G25=0,0,(SUM((H25/G25))))</f>
        <v>0.597354168516381</v>
      </c>
      <c r="J25" s="31" t="n">
        <v>27700</v>
      </c>
      <c r="K25" s="32" t="n">
        <v>27700</v>
      </c>
      <c r="L25" s="32" t="n">
        <v>28533</v>
      </c>
      <c r="M25" s="46" t="n">
        <f aca="false">IF(K25=0,0,(SUM((L25/K25))))</f>
        <v>1.03007220216606</v>
      </c>
      <c r="N25" s="31" t="n">
        <v>29251.2</v>
      </c>
      <c r="O25" s="32" t="n">
        <v>29251.2</v>
      </c>
      <c r="P25" s="32" t="n">
        <v>31912</v>
      </c>
      <c r="Q25" s="46" t="n">
        <f aca="false">IF(O25=0,0,(SUM((P25/O25))))</f>
        <v>1.09096378951975</v>
      </c>
      <c r="R25" s="31" t="n">
        <v>30831</v>
      </c>
      <c r="S25" s="32" t="n">
        <v>32650</v>
      </c>
      <c r="T25" s="47" t="n">
        <v>342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062.46</v>
      </c>
      <c r="C27" s="31" t="n">
        <v>28062.46</v>
      </c>
      <c r="D27" s="32" t="n">
        <v>57440</v>
      </c>
      <c r="E27" s="46" t="n">
        <f aca="false">IF(C27=0,0,(SUM((D27/C27))))</f>
        <v>2.04686260577298</v>
      </c>
      <c r="F27" s="31" t="n">
        <v>18293.2</v>
      </c>
      <c r="G27" s="32" t="n">
        <v>-10152.9</v>
      </c>
      <c r="H27" s="32" t="n">
        <v>52536</v>
      </c>
      <c r="I27" s="46" t="n">
        <f aca="false">IF(G27=0,0,(SUM((H27/G27))))</f>
        <v>-5.17448216765653</v>
      </c>
      <c r="J27" s="31" t="n">
        <v>31753.643</v>
      </c>
      <c r="K27" s="31" t="n">
        <v>31753.643</v>
      </c>
      <c r="L27" s="32" t="n">
        <v>60687</v>
      </c>
      <c r="M27" s="46" t="n">
        <f aca="false">IF(K27=0,0,(SUM((L27/K27))))</f>
        <v>1.91118228544674</v>
      </c>
      <c r="N27" s="31" t="n">
        <v>67542</v>
      </c>
      <c r="O27" s="32" t="n">
        <v>78902.57</v>
      </c>
      <c r="P27" s="32" t="n">
        <v>35909</v>
      </c>
      <c r="Q27" s="46" t="n">
        <f aca="false">IF(O27=0,0,(SUM((P27/O27))))</f>
        <v>0.455105581478525</v>
      </c>
      <c r="R27" s="31" t="n">
        <v>76573</v>
      </c>
      <c r="S27" s="32" t="n">
        <v>70408</v>
      </c>
      <c r="T27" s="47" t="n">
        <v>7247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6.720000000001</v>
      </c>
      <c r="C29" s="51" t="n">
        <f aca="false">SUM(C10-C19)</f>
        <v>466.720000000001</v>
      </c>
      <c r="D29" s="51" t="n">
        <f aca="false">SUM(D10-D19)</f>
        <v>9131</v>
      </c>
      <c r="E29" s="52"/>
      <c r="F29" s="50" t="n">
        <f aca="false">SUM(F10-F19)</f>
        <v>573.440000000002</v>
      </c>
      <c r="G29" s="51" t="n">
        <f aca="false">SUM(G10-G19)</f>
        <v>0</v>
      </c>
      <c r="H29" s="51" t="n">
        <f aca="false">SUM(H10-H19)</f>
        <v>6013</v>
      </c>
      <c r="I29" s="52"/>
      <c r="J29" s="50" t="n">
        <f aca="false">SUM(J10-J19)</f>
        <v>3564.46400000001</v>
      </c>
      <c r="K29" s="51" t="n">
        <f aca="false">SUM(K10-K19)</f>
        <v>3564.46400000001</v>
      </c>
      <c r="L29" s="51" t="n">
        <f aca="false">SUM(L10-L19)</f>
        <v>8032</v>
      </c>
      <c r="M29" s="52"/>
      <c r="N29" s="50" t="n">
        <f aca="false">SUM(N10-N19)</f>
        <v>-2496.60500000001</v>
      </c>
      <c r="O29" s="51" t="n">
        <f aca="false">SUM(O10-O19)</f>
        <v>1620.01499999998</v>
      </c>
      <c r="P29" s="51" t="n">
        <f aca="false">SUM(P10-P19)</f>
        <v>6118</v>
      </c>
      <c r="Q29" s="52"/>
      <c r="R29" s="50" t="n">
        <f aca="false">SUM(R10-R19)</f>
        <v>6121</v>
      </c>
      <c r="S29" s="51" t="n">
        <f aca="false">SUM(S10-S19)</f>
        <v>2704</v>
      </c>
      <c r="T29" s="53" t="n">
        <f aca="false">SUM(T10-T19)</f>
        <v>1116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824.67</v>
      </c>
      <c r="C35" s="41" t="n">
        <f aca="false">SUM(C36:C39)</f>
        <v>12824.67</v>
      </c>
      <c r="D35" s="41" t="n">
        <f aca="false">SUM(D36:D39)</f>
        <v>5486</v>
      </c>
      <c r="E35" s="42" t="n">
        <f aca="false">IF(C35=0,0,(SUM((D35/C35))))</f>
        <v>0.427769291529529</v>
      </c>
      <c r="F35" s="40" t="n">
        <f aca="false">SUM(F36:F39)</f>
        <v>171038.487</v>
      </c>
      <c r="G35" s="41" t="n">
        <f aca="false">SUM(G36:G39)</f>
        <v>13091.22</v>
      </c>
      <c r="H35" s="41" t="n">
        <f aca="false">SUM(H36:H39)</f>
        <v>333</v>
      </c>
      <c r="I35" s="42" t="n">
        <f aca="false">IF(G35=0,0,(SUM((H35/G35))))</f>
        <v>0.025436895873723</v>
      </c>
      <c r="J35" s="40" t="n">
        <f aca="false">SUM(J36:J39)</f>
        <v>27846.853</v>
      </c>
      <c r="K35" s="41" t="n">
        <f aca="false">SUM(K36:K39)</f>
        <v>27846.853</v>
      </c>
      <c r="L35" s="41" t="n">
        <f aca="false">SUM(L36:L39)</f>
        <v>14249</v>
      </c>
      <c r="M35" s="42" t="n">
        <f aca="false">IF(K35=0,0,(SUM((L35/K35))))</f>
        <v>0.511691572473198</v>
      </c>
      <c r="N35" s="40" t="n">
        <f aca="false">SUM(N36:N39)</f>
        <v>35686.766</v>
      </c>
      <c r="O35" s="41" t="n">
        <f aca="false">SUM(O36:O39)</f>
        <v>63167</v>
      </c>
      <c r="P35" s="41" t="n">
        <f aca="false">SUM(P36:P39)</f>
        <v>8800</v>
      </c>
      <c r="Q35" s="42" t="n">
        <f aca="false">IF(O35=0,0,(SUM((P35/O35))))</f>
        <v>0.139313249006602</v>
      </c>
      <c r="R35" s="40" t="n">
        <f aca="false">SUM(R36:R39)</f>
        <v>75760</v>
      </c>
      <c r="S35" s="41" t="n">
        <f aca="false">SUM(S36:S39)</f>
        <v>16454</v>
      </c>
      <c r="T35" s="43" t="n">
        <f aca="false">SUM(T36:T39)</f>
        <v>1583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500</v>
      </c>
      <c r="K36" s="32" t="n">
        <v>500</v>
      </c>
      <c r="L36" s="32"/>
      <c r="M36" s="46" t="n">
        <f aca="false">IF(K36=0,0,(SUM((L36/K36))))</f>
        <v>0</v>
      </c>
      <c r="N36" s="31" t="n">
        <v>9800</v>
      </c>
      <c r="O36" s="32" t="n">
        <v>9800</v>
      </c>
      <c r="P36" s="32" t="n">
        <v>5688</v>
      </c>
      <c r="Q36" s="46" t="n">
        <f aca="false">IF(O36=0,0,(SUM((P36/O36))))</f>
        <v>0.580408163265306</v>
      </c>
      <c r="R36" s="31" t="n">
        <v>7492</v>
      </c>
      <c r="S36" s="32" t="n">
        <v>1979</v>
      </c>
      <c r="T36" s="47" t="n">
        <v>1958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8863</v>
      </c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00</v>
      </c>
      <c r="C38" s="32" t="n">
        <v>1000</v>
      </c>
      <c r="D38" s="32" t="n">
        <v>3520</v>
      </c>
      <c r="E38" s="46" t="n">
        <f aca="false">IF(C38=0,0,(SUM((D38/C38))))</f>
        <v>3.52</v>
      </c>
      <c r="F38" s="31" t="n">
        <v>163757.927</v>
      </c>
      <c r="G38" s="32" t="n">
        <v>12210.32</v>
      </c>
      <c r="H38" s="32" t="n">
        <v>309</v>
      </c>
      <c r="I38" s="46" t="n">
        <f aca="false">IF(G38=0,0,(SUM((H38/G38))))</f>
        <v>0.025306462074704</v>
      </c>
      <c r="J38" s="31" t="n">
        <v>25031.537</v>
      </c>
      <c r="K38" s="32" t="n">
        <v>25031.537</v>
      </c>
      <c r="L38" s="32"/>
      <c r="M38" s="46" t="n">
        <f aca="false">IF(K38=0,0,(SUM((L38/K38))))</f>
        <v>0</v>
      </c>
      <c r="N38" s="31" t="n">
        <v>25791.766</v>
      </c>
      <c r="O38" s="32" t="n">
        <v>62981</v>
      </c>
      <c r="P38" s="32" t="n">
        <v>2656</v>
      </c>
      <c r="Q38" s="46" t="n">
        <f aca="false">IF(O38=0,0,(SUM((P38/O38))))</f>
        <v>0.042171448532097</v>
      </c>
      <c r="R38" s="31" t="n">
        <v>68268</v>
      </c>
      <c r="S38" s="32" t="n">
        <v>14475</v>
      </c>
      <c r="T38" s="47" t="n">
        <v>13875</v>
      </c>
    </row>
    <row r="39" customFormat="false" ht="13.35" hidden="false" customHeight="true" outlineLevel="0" collapsed="false">
      <c r="A39" s="45" t="s">
        <v>39</v>
      </c>
      <c r="B39" s="31" t="n">
        <v>11824.67</v>
      </c>
      <c r="C39" s="32" t="n">
        <v>11824.67</v>
      </c>
      <c r="D39" s="32" t="n">
        <v>1966</v>
      </c>
      <c r="E39" s="46" t="n">
        <f aca="false">IF(C39=0,0,(SUM((D39/C39))))</f>
        <v>0.166262568004012</v>
      </c>
      <c r="F39" s="31" t="n">
        <v>7280.56</v>
      </c>
      <c r="G39" s="32" t="n">
        <v>880.9</v>
      </c>
      <c r="H39" s="32" t="n">
        <v>24</v>
      </c>
      <c r="I39" s="46" t="n">
        <f aca="false">IF(G39=0,0,(SUM((H39/G39))))</f>
        <v>0.0272448632080826</v>
      </c>
      <c r="J39" s="31" t="n">
        <v>2315.316</v>
      </c>
      <c r="K39" s="32" t="n">
        <v>2315.316</v>
      </c>
      <c r="L39" s="32" t="n">
        <v>5386</v>
      </c>
      <c r="M39" s="46" t="n">
        <f aca="false">IF(K39=0,0,(SUM((L39/K39))))</f>
        <v>2.32624833931956</v>
      </c>
      <c r="N39" s="31" t="n">
        <v>95.0000000000036</v>
      </c>
      <c r="O39" s="32" t="n">
        <v>-9614</v>
      </c>
      <c r="P39" s="32" t="n">
        <v>456</v>
      </c>
      <c r="Q39" s="46" t="n">
        <f aca="false">IF(O39=0,0,(SUM((P39/O39))))</f>
        <v>-0.0474308300395257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824.67</v>
      </c>
      <c r="C41" s="41" t="n">
        <f aca="false">SUM(C42:C46)</f>
        <v>12824.67</v>
      </c>
      <c r="D41" s="41" t="n">
        <f aca="false">SUM(D42:D46)</f>
        <v>5486</v>
      </c>
      <c r="E41" s="42" t="n">
        <f aca="false">IF(C41=0,0,(SUM((D41/C41))))</f>
        <v>0.427769291529529</v>
      </c>
      <c r="F41" s="40" t="n">
        <f aca="false">SUM(F42:F46)</f>
        <v>171038.487</v>
      </c>
      <c r="G41" s="41" t="n">
        <f aca="false">SUM(G42:G46)</f>
        <v>13091.22</v>
      </c>
      <c r="H41" s="41" t="n">
        <f aca="false">SUM(H42:H46)</f>
        <v>333</v>
      </c>
      <c r="I41" s="42" t="n">
        <f aca="false">IF(G41=0,0,(SUM((H41/G41))))</f>
        <v>0.025436895873723</v>
      </c>
      <c r="J41" s="40" t="n">
        <f aca="false">SUM(J42:J46)</f>
        <v>27846.853</v>
      </c>
      <c r="K41" s="41" t="n">
        <f aca="false">SUM(K42:K46)</f>
        <v>27846.853</v>
      </c>
      <c r="L41" s="41" t="n">
        <f aca="false">SUM(L42:L46)</f>
        <v>14249</v>
      </c>
      <c r="M41" s="42" t="n">
        <f aca="false">IF(K41=0,0,(SUM((L41/K41))))</f>
        <v>0.511691572473198</v>
      </c>
      <c r="N41" s="40" t="n">
        <f aca="false">SUM(N42:N46)</f>
        <v>35686.766</v>
      </c>
      <c r="O41" s="41" t="n">
        <f aca="false">SUM(O42:O46)</f>
        <v>63167</v>
      </c>
      <c r="P41" s="41" t="n">
        <f aca="false">SUM(P42:P46)</f>
        <v>8800</v>
      </c>
      <c r="Q41" s="42" t="n">
        <f aca="false">IF(O41=0,0,(SUM((P41/O41))))</f>
        <v>0.139313249006602</v>
      </c>
      <c r="R41" s="40" t="n">
        <f aca="false">SUM(R42:R46)</f>
        <v>75760</v>
      </c>
      <c r="S41" s="41" t="n">
        <f aca="false">SUM(S42:S46)</f>
        <v>16454</v>
      </c>
      <c r="T41" s="43" t="n">
        <f aca="false">SUM(T42:T46)</f>
        <v>15833</v>
      </c>
    </row>
    <row r="42" customFormat="false" ht="12.75" hidden="false" customHeight="false" outlineLevel="0" collapsed="false">
      <c r="A42" s="45" t="s">
        <v>41</v>
      </c>
      <c r="B42" s="31" t="n">
        <v>3000</v>
      </c>
      <c r="C42" s="32" t="n">
        <v>3000</v>
      </c>
      <c r="D42" s="32" t="n">
        <v>1474</v>
      </c>
      <c r="E42" s="46" t="n">
        <f aca="false">IF(C42=0,0,(SUM((D42/C42))))</f>
        <v>0.491333333333333</v>
      </c>
      <c r="F42" s="31" t="n">
        <v>9273.64</v>
      </c>
      <c r="G42" s="32" t="n">
        <v>9273.64</v>
      </c>
      <c r="H42" s="32" t="n">
        <v>40</v>
      </c>
      <c r="I42" s="46" t="n">
        <f aca="false">IF(G42=0,0,(SUM((H42/G42))))</f>
        <v>0.00431330092606571</v>
      </c>
      <c r="J42" s="31" t="n">
        <v>0</v>
      </c>
      <c r="K42" s="32" t="n">
        <v>0</v>
      </c>
      <c r="L42" s="32" t="n">
        <v>74</v>
      </c>
      <c r="M42" s="46" t="n">
        <f aca="false">IF(K42=0,0,(SUM((L42/K42))))</f>
        <v>0</v>
      </c>
      <c r="N42" s="31" t="n">
        <v>0</v>
      </c>
      <c r="O42" s="32" t="n">
        <v>0</v>
      </c>
      <c r="P42" s="32" t="n">
        <v>18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59</v>
      </c>
      <c r="E43" s="46" t="n">
        <f aca="false">IF(C43=0,0,(SUM((D43/C43))))</f>
        <v>0</v>
      </c>
      <c r="F43" s="31" t="n">
        <v>16305.34</v>
      </c>
      <c r="G43" s="32" t="n">
        <v>2059.32</v>
      </c>
      <c r="H43" s="32" t="n">
        <v>16</v>
      </c>
      <c r="I43" s="46" t="n">
        <f aca="false">IF(G43=0,0,(SUM((H43/G43))))</f>
        <v>0.00776955499873745</v>
      </c>
      <c r="J43" s="31" t="n">
        <v>7700</v>
      </c>
      <c r="K43" s="32" t="n">
        <v>7700</v>
      </c>
      <c r="L43" s="32" t="n">
        <v>7301</v>
      </c>
      <c r="M43" s="46" t="n">
        <f aca="false">IF(K43=0,0,(SUM((L43/K43))))</f>
        <v>0.948181818181818</v>
      </c>
      <c r="N43" s="31" t="n">
        <v>6500</v>
      </c>
      <c r="O43" s="32" t="n">
        <v>4192</v>
      </c>
      <c r="P43" s="32" t="n">
        <v>2506</v>
      </c>
      <c r="Q43" s="46" t="n">
        <f aca="false">IF(O43=0,0,(SUM((P43/O43))))</f>
        <v>0.59780534351145</v>
      </c>
      <c r="R43" s="31" t="n">
        <v>6005</v>
      </c>
      <c r="S43" s="32" t="n">
        <v>2292</v>
      </c>
      <c r="T43" s="47" t="n">
        <v>3451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99761.634</v>
      </c>
      <c r="G44" s="32" t="n">
        <v>99761.634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14580.259</v>
      </c>
      <c r="O44" s="32" t="n">
        <v>36385</v>
      </c>
      <c r="P44" s="32"/>
      <c r="Q44" s="46" t="n">
        <f aca="false">IF(O44=0,0,(SUM((P44/O44))))</f>
        <v>0</v>
      </c>
      <c r="R44" s="31" t="n">
        <v>52856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000</v>
      </c>
      <c r="C45" s="32" t="n">
        <v>5000</v>
      </c>
      <c r="D45" s="32"/>
      <c r="E45" s="46" t="n">
        <f aca="false">IF(C45=0,0,(SUM((D45/C45))))</f>
        <v>0</v>
      </c>
      <c r="F45" s="31" t="n">
        <v>368</v>
      </c>
      <c r="G45" s="32" t="n">
        <v>1000</v>
      </c>
      <c r="H45" s="32"/>
      <c r="I45" s="46" t="n">
        <f aca="false">IF(G45=0,0,(SUM((H45/G45))))</f>
        <v>0</v>
      </c>
      <c r="J45" s="31" t="n">
        <v>9979.314</v>
      </c>
      <c r="K45" s="32" t="n">
        <v>9979.314</v>
      </c>
      <c r="L45" s="32"/>
      <c r="M45" s="46" t="n">
        <f aca="false">IF(K45=0,0,(SUM((L45/K45))))</f>
        <v>0</v>
      </c>
      <c r="N45" s="31" t="n">
        <v>7428.734</v>
      </c>
      <c r="O45" s="32" t="n">
        <v>11144</v>
      </c>
      <c r="P45" s="32"/>
      <c r="Q45" s="46" t="n">
        <f aca="false">IF(O45=0,0,(SUM((P45/O45))))</f>
        <v>0</v>
      </c>
      <c r="R45" s="31" t="n">
        <v>11539</v>
      </c>
      <c r="S45" s="32" t="n">
        <v>10183</v>
      </c>
      <c r="T45" s="47" t="n">
        <v>10424</v>
      </c>
    </row>
    <row r="46" customFormat="false" ht="12.75" hidden="false" customHeight="true" outlineLevel="0" collapsed="false">
      <c r="A46" s="45" t="s">
        <v>39</v>
      </c>
      <c r="B46" s="31" t="n">
        <v>4824.67</v>
      </c>
      <c r="C46" s="32" t="n">
        <v>4824.67</v>
      </c>
      <c r="D46" s="32" t="n">
        <v>3953</v>
      </c>
      <c r="E46" s="46" t="n">
        <f aca="false">IF(C46=0,0,(SUM((D46/C46))))</f>
        <v>0.819330648521039</v>
      </c>
      <c r="F46" s="31" t="n">
        <v>45329.873</v>
      </c>
      <c r="G46" s="32" t="n">
        <v>-99003.374</v>
      </c>
      <c r="H46" s="32" t="n">
        <v>277</v>
      </c>
      <c r="I46" s="46" t="n">
        <f aca="false">IF(G46=0,0,(SUM((H46/G46))))</f>
        <v>-0.00279788444381704</v>
      </c>
      <c r="J46" s="31" t="n">
        <v>10167.539</v>
      </c>
      <c r="K46" s="32" t="n">
        <v>10167.539</v>
      </c>
      <c r="L46" s="32" t="n">
        <v>6874</v>
      </c>
      <c r="M46" s="46" t="n">
        <f aca="false">IF(K46=0,0,(SUM((L46/K46))))</f>
        <v>0.676073138249089</v>
      </c>
      <c r="N46" s="31" t="n">
        <v>7177.773</v>
      </c>
      <c r="O46" s="32" t="n">
        <v>11446</v>
      </c>
      <c r="P46" s="32" t="n">
        <v>6276</v>
      </c>
      <c r="Q46" s="46" t="n">
        <f aca="false">IF(O46=0,0,(SUM((P46/O46))))</f>
        <v>0.548313821422331</v>
      </c>
      <c r="R46" s="31" t="n">
        <v>5360</v>
      </c>
      <c r="S46" s="32" t="n">
        <v>3979</v>
      </c>
      <c r="T46" s="47" t="n">
        <v>195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31515.66</v>
      </c>
      <c r="C53" s="66" t="n">
        <f aca="false">SUM(C19)</f>
        <v>131515.66</v>
      </c>
      <c r="D53" s="66" t="n">
        <f aca="false">SUM(D19)</f>
        <v>126429</v>
      </c>
      <c r="E53" s="58" t="n">
        <f aca="false">IF(C53=0,0,(SUM((D53/C53))))</f>
        <v>0.961322780876437</v>
      </c>
      <c r="F53" s="65" t="n">
        <f aca="false">SUM(F19)</f>
        <v>140634.38</v>
      </c>
      <c r="G53" s="66" t="n">
        <f aca="false">SUM(G19)</f>
        <v>106332.28</v>
      </c>
      <c r="H53" s="66" t="n">
        <f aca="false">SUM(H19)</f>
        <v>152830</v>
      </c>
      <c r="I53" s="58" t="n">
        <f aca="false">IF(G53=0,0,(SUM((H53/G53))))</f>
        <v>1.43728696497432</v>
      </c>
      <c r="J53" s="65" t="n">
        <f aca="false">SUM(J19)</f>
        <v>127066.333</v>
      </c>
      <c r="K53" s="66" t="n">
        <f aca="false">SUM(K19)</f>
        <v>127066.333</v>
      </c>
      <c r="L53" s="66" t="n">
        <f aca="false">SUM(L19)</f>
        <v>165865</v>
      </c>
      <c r="M53" s="58" t="n">
        <f aca="false">IF(K53=0,0,(SUM((L53/K53))))</f>
        <v>1.30534183275754</v>
      </c>
      <c r="N53" s="65" t="n">
        <f aca="false">SUM(N19)</f>
        <v>184716.767</v>
      </c>
      <c r="O53" s="66" t="n">
        <f aca="false">SUM(O19)</f>
        <v>190610.985</v>
      </c>
      <c r="P53" s="66" t="n">
        <f aca="false">SUM(P19)</f>
        <v>148563</v>
      </c>
      <c r="Q53" s="58" t="n">
        <f aca="false">IF(O53=0,0,(SUM((P53/O53))))</f>
        <v>0.779404188063978</v>
      </c>
      <c r="R53" s="65" t="n">
        <f aca="false">SUM(R19)</f>
        <v>203031</v>
      </c>
      <c r="S53" s="66" t="n">
        <f aca="false">SUM(S19)</f>
        <v>203549</v>
      </c>
      <c r="T53" s="67" t="n">
        <f aca="false">SUM(T19)</f>
        <v>21283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824.67</v>
      </c>
      <c r="C54" s="66" t="n">
        <f aca="false">SUM(C41)</f>
        <v>12824.67</v>
      </c>
      <c r="D54" s="66" t="n">
        <f aca="false">SUM(D41)</f>
        <v>5486</v>
      </c>
      <c r="E54" s="58" t="n">
        <f aca="false">IF(C54=0,0,(SUM((D54/C54))))</f>
        <v>0.427769291529529</v>
      </c>
      <c r="F54" s="65" t="n">
        <f aca="false">SUM(F41)</f>
        <v>171038.487</v>
      </c>
      <c r="G54" s="66" t="n">
        <f aca="false">SUM(G41)</f>
        <v>13091.22</v>
      </c>
      <c r="H54" s="66" t="n">
        <f aca="false">SUM(H41)</f>
        <v>333</v>
      </c>
      <c r="I54" s="58" t="n">
        <f aca="false">IF(G54=0,0,(SUM((H54/G54))))</f>
        <v>0.025436895873723</v>
      </c>
      <c r="J54" s="65" t="n">
        <f aca="false">SUM(J41)</f>
        <v>27846.853</v>
      </c>
      <c r="K54" s="66" t="n">
        <f aca="false">SUM(K41)</f>
        <v>27846.853</v>
      </c>
      <c r="L54" s="66" t="n">
        <f aca="false">SUM(L41)</f>
        <v>14249</v>
      </c>
      <c r="M54" s="58" t="n">
        <f aca="false">IF(K54=0,0,(SUM((L54/K54))))</f>
        <v>0.511691572473198</v>
      </c>
      <c r="N54" s="65" t="n">
        <f aca="false">SUM(N41)</f>
        <v>35686.766</v>
      </c>
      <c r="O54" s="66" t="n">
        <f aca="false">SUM(O41)</f>
        <v>63167</v>
      </c>
      <c r="P54" s="66" t="n">
        <f aca="false">SUM(P41)</f>
        <v>8800</v>
      </c>
      <c r="Q54" s="58" t="n">
        <f aca="false">IF(O54=0,0,(SUM((P54/O54))))</f>
        <v>0.139313249006602</v>
      </c>
      <c r="R54" s="65" t="n">
        <f aca="false">SUM(R41)</f>
        <v>75760</v>
      </c>
      <c r="S54" s="66" t="n">
        <f aca="false">SUM(S41)</f>
        <v>16454</v>
      </c>
      <c r="T54" s="67" t="n">
        <f aca="false">SUM(T41)</f>
        <v>1583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44340.33</v>
      </c>
      <c r="C56" s="60" t="n">
        <f aca="false">SUM(C53:C54)</f>
        <v>144340.33</v>
      </c>
      <c r="D56" s="60" t="n">
        <f aca="false">SUM(D53:D54)</f>
        <v>131915</v>
      </c>
      <c r="E56" s="61" t="n">
        <f aca="false">IF(C56=0,0,(SUM((D56/C56))))</f>
        <v>0.913916436244811</v>
      </c>
      <c r="F56" s="59" t="n">
        <f aca="false">SUM(F53:F54)</f>
        <v>311672.867</v>
      </c>
      <c r="G56" s="60" t="n">
        <f aca="false">SUM(G53:G54)</f>
        <v>119423.5</v>
      </c>
      <c r="H56" s="60" t="n">
        <f aca="false">SUM(H53:H54)</f>
        <v>153163</v>
      </c>
      <c r="I56" s="61" t="n">
        <f aca="false">IF(G56=0,0,(SUM((H56/G56))))</f>
        <v>1.28251977207166</v>
      </c>
      <c r="J56" s="59" t="n">
        <f aca="false">SUM(J53:J54)</f>
        <v>154913.186</v>
      </c>
      <c r="K56" s="60" t="n">
        <f aca="false">SUM(K53:K54)</f>
        <v>154913.186</v>
      </c>
      <c r="L56" s="60" t="n">
        <f aca="false">SUM(L53:L54)</f>
        <v>180114</v>
      </c>
      <c r="M56" s="61" t="n">
        <f aca="false">IF(K56=0,0,(SUM((L56/K56))))</f>
        <v>1.16267701059353</v>
      </c>
      <c r="N56" s="59" t="n">
        <f aca="false">SUM(N53:N54)</f>
        <v>220403.533</v>
      </c>
      <c r="O56" s="60" t="n">
        <f aca="false">SUM(O53:O54)</f>
        <v>253777.985</v>
      </c>
      <c r="P56" s="60" t="n">
        <f aca="false">SUM(P53:P54)</f>
        <v>157363</v>
      </c>
      <c r="Q56" s="61" t="n">
        <f aca="false">IF(O56=0,0,(SUM((P56/O56))))</f>
        <v>0.620081367578043</v>
      </c>
      <c r="R56" s="59" t="n">
        <f aca="false">SUM(R53:R54)</f>
        <v>278791</v>
      </c>
      <c r="S56" s="60" t="n">
        <f aca="false">SUM(S53:S54)</f>
        <v>220003</v>
      </c>
      <c r="T56" s="62" t="n">
        <f aca="false">SUM(T53:T54)</f>
        <v>22867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7176.043</v>
      </c>
      <c r="C10" s="41" t="n">
        <f aca="false">SUM(C11:C17)</f>
        <v>37176.043</v>
      </c>
      <c r="D10" s="41" t="n">
        <f aca="false">SUM(D11:D17)</f>
        <v>58929</v>
      </c>
      <c r="E10" s="42" t="n">
        <f aca="false">IF(C10=0,0,(SUM((D10/C10))))</f>
        <v>1.58513373787522</v>
      </c>
      <c r="F10" s="40" t="n">
        <f aca="false">SUM(F11:F17)</f>
        <v>45100.468</v>
      </c>
      <c r="G10" s="41" t="n">
        <f aca="false">SUM(G11:G17)</f>
        <v>45100.468</v>
      </c>
      <c r="H10" s="41" t="n">
        <f aca="false">SUM(H11:H17)</f>
        <v>57734</v>
      </c>
      <c r="I10" s="42" t="n">
        <f aca="false">IF(G10=0,0,(SUM((H10/G10))))</f>
        <v>1.28011975396796</v>
      </c>
      <c r="J10" s="40" t="n">
        <f aca="false">SUM(J11:J17)</f>
        <v>32441.381</v>
      </c>
      <c r="K10" s="41" t="n">
        <f aca="false">SUM(K11:K17)</f>
        <v>32441.381</v>
      </c>
      <c r="L10" s="41" t="n">
        <f aca="false">SUM(L11:L17)</f>
        <v>27672</v>
      </c>
      <c r="M10" s="42" t="n">
        <f aca="false">IF(K10=0,0,(SUM((L10/K10))))</f>
        <v>0.852984649451267</v>
      </c>
      <c r="N10" s="40" t="n">
        <f aca="false">SUM(N11:N17)</f>
        <v>49364.604</v>
      </c>
      <c r="O10" s="41" t="n">
        <f aca="false">SUM(O11:O17)</f>
        <v>49364.604</v>
      </c>
      <c r="P10" s="41" t="n">
        <f aca="false">SUM(P11:P17)</f>
        <v>96417</v>
      </c>
      <c r="Q10" s="42" t="n">
        <f aca="false">IF(O10=0,0,(SUM((P10/O10))))</f>
        <v>1.95316060876332</v>
      </c>
      <c r="R10" s="40" t="n">
        <f aca="false">SUM(R11:R17)</f>
        <v>49189.737</v>
      </c>
      <c r="S10" s="41" t="n">
        <f aca="false">SUM(S11:S17)</f>
        <v>51059.357</v>
      </c>
      <c r="T10" s="43" t="n">
        <f aca="false">SUM(T11:T17)</f>
        <v>52722.203</v>
      </c>
    </row>
    <row r="11" customFormat="false" ht="12.75" hidden="false" customHeight="false" outlineLevel="0" collapsed="false">
      <c r="A11" s="45" t="s">
        <v>18</v>
      </c>
      <c r="B11" s="31" t="n">
        <v>289.802</v>
      </c>
      <c r="C11" s="32" t="n">
        <v>289.802</v>
      </c>
      <c r="D11" s="32" t="n">
        <v>61</v>
      </c>
      <c r="E11" s="46" t="n">
        <f aca="false">IF(C11=0,0,(SUM((D11/C11))))</f>
        <v>0.210488540451757</v>
      </c>
      <c r="F11" s="31" t="n">
        <v>73.249</v>
      </c>
      <c r="G11" s="32" t="n">
        <v>73.249</v>
      </c>
      <c r="H11" s="32" t="n">
        <v>129</v>
      </c>
      <c r="I11" s="46" t="n">
        <f aca="false">IF(G11=0,0,(SUM((H11/G11))))</f>
        <v>1.76111619271253</v>
      </c>
      <c r="J11" s="31" t="n">
        <v>230</v>
      </c>
      <c r="K11" s="32" t="n">
        <v>230</v>
      </c>
      <c r="L11" s="32" t="n">
        <v>886</v>
      </c>
      <c r="M11" s="46" t="n">
        <f aca="false">IF(K11=0,0,(SUM((L11/K11))))</f>
        <v>3.85217391304348</v>
      </c>
      <c r="N11" s="31" t="n">
        <v>1000</v>
      </c>
      <c r="O11" s="32" t="n">
        <v>1000</v>
      </c>
      <c r="P11" s="32" t="n">
        <v>781</v>
      </c>
      <c r="Q11" s="46" t="n">
        <f aca="false">IF(O11=0,0,(SUM((P11/O11))))</f>
        <v>0.781</v>
      </c>
      <c r="R11" s="31" t="n">
        <v>1000</v>
      </c>
      <c r="S11" s="32" t="n">
        <v>1905.671</v>
      </c>
      <c r="T11" s="47" t="n">
        <v>1924.728</v>
      </c>
    </row>
    <row r="12" customFormat="false" ht="12.75" hidden="false" customHeight="false" outlineLevel="0" collapsed="false">
      <c r="A12" s="45" t="s">
        <v>19</v>
      </c>
      <c r="B12" s="31" t="n">
        <v>474.543</v>
      </c>
      <c r="C12" s="32" t="n">
        <v>474.543</v>
      </c>
      <c r="D12" s="32" t="n">
        <v>312</v>
      </c>
      <c r="E12" s="46" t="n">
        <f aca="false">IF(C12=0,0,(SUM((D12/C12))))</f>
        <v>0.657474665098842</v>
      </c>
      <c r="F12" s="31" t="n">
        <v>415</v>
      </c>
      <c r="G12" s="32" t="n">
        <v>415</v>
      </c>
      <c r="H12" s="32" t="n">
        <v>534</v>
      </c>
      <c r="I12" s="46" t="n">
        <f aca="false">IF(G12=0,0,(SUM((H12/G12))))</f>
        <v>1.28674698795181</v>
      </c>
      <c r="J12" s="31" t="n">
        <v>580</v>
      </c>
      <c r="K12" s="32" t="n">
        <v>580</v>
      </c>
      <c r="L12" s="32" t="n">
        <v>662</v>
      </c>
      <c r="M12" s="46" t="n">
        <f aca="false">IF(K12=0,0,(SUM((L12/K12))))</f>
        <v>1.14137931034483</v>
      </c>
      <c r="N12" s="31" t="n">
        <v>1563</v>
      </c>
      <c r="O12" s="32" t="n">
        <v>1563</v>
      </c>
      <c r="P12" s="32" t="n">
        <v>763</v>
      </c>
      <c r="Q12" s="46" t="n">
        <f aca="false">IF(O12=0,0,(SUM((P12/O12))))</f>
        <v>0.488163787587972</v>
      </c>
      <c r="R12" s="31" t="n">
        <v>1313.533</v>
      </c>
      <c r="S12" s="32" t="n">
        <v>1418.616</v>
      </c>
      <c r="T12" s="47" t="n">
        <v>1372.42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960.698</v>
      </c>
      <c r="C14" s="32" t="n">
        <v>2960.698</v>
      </c>
      <c r="D14" s="32" t="n">
        <v>10</v>
      </c>
      <c r="E14" s="46" t="n">
        <f aca="false">IF(C14=0,0,(SUM((D14/C14))))</f>
        <v>0.00337758190805006</v>
      </c>
      <c r="F14" s="31" t="n">
        <v>0</v>
      </c>
      <c r="G14" s="32" t="n">
        <v>0</v>
      </c>
      <c r="H14" s="32" t="n">
        <v>1066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1545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3017.98</v>
      </c>
      <c r="S14" s="32" t="n">
        <v>3259.418</v>
      </c>
      <c r="T14" s="47" t="n">
        <v>3389.795</v>
      </c>
    </row>
    <row r="15" customFormat="false" ht="13.35" hidden="false" customHeight="true" outlineLevel="0" collapsed="false">
      <c r="A15" s="45" t="s">
        <v>22</v>
      </c>
      <c r="B15" s="31" t="n">
        <v>33451</v>
      </c>
      <c r="C15" s="32" t="n">
        <v>33451</v>
      </c>
      <c r="D15" s="32" t="n">
        <v>30483</v>
      </c>
      <c r="E15" s="46" t="n">
        <f aca="false">IF(C15=0,0,(SUM((D15/C15))))</f>
        <v>0.911273205584288</v>
      </c>
      <c r="F15" s="31" t="n">
        <v>43421.613</v>
      </c>
      <c r="G15" s="32" t="n">
        <v>43421.613</v>
      </c>
      <c r="H15" s="32" t="n">
        <v>54903</v>
      </c>
      <c r="I15" s="46" t="n">
        <f aca="false">IF(G15=0,0,(SUM((H15/G15))))</f>
        <v>1.26441640940423</v>
      </c>
      <c r="J15" s="31" t="n">
        <v>30146.16</v>
      </c>
      <c r="K15" s="32" t="n">
        <v>30146.16</v>
      </c>
      <c r="L15" s="32" t="n">
        <v>23744</v>
      </c>
      <c r="M15" s="46" t="n">
        <f aca="false">IF(K15=0,0,(SUM((L15/K15))))</f>
        <v>0.787629336539048</v>
      </c>
      <c r="N15" s="31" t="n">
        <v>39161.249</v>
      </c>
      <c r="O15" s="32" t="n">
        <v>39161.249</v>
      </c>
      <c r="P15" s="32" t="n">
        <v>91184</v>
      </c>
      <c r="Q15" s="46" t="n">
        <f aca="false">IF(O15=0,0,(SUM((P15/O15))))</f>
        <v>2.32842420322191</v>
      </c>
      <c r="R15" s="31" t="n">
        <v>34480.011</v>
      </c>
      <c r="S15" s="32" t="n">
        <v>39335</v>
      </c>
      <c r="T15" s="47" t="n">
        <v>4084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28063</v>
      </c>
      <c r="E17" s="46" t="n">
        <f aca="false">IF(C17=0,0,(SUM((D17/C17))))</f>
        <v>0</v>
      </c>
      <c r="F17" s="31" t="n">
        <v>1190.606</v>
      </c>
      <c r="G17" s="32" t="n">
        <v>1190.606</v>
      </c>
      <c r="H17" s="32" t="n">
        <v>1102</v>
      </c>
      <c r="I17" s="46" t="n">
        <f aca="false">IF(G17=0,0,(SUM((H17/G17))))</f>
        <v>0.925579074857678</v>
      </c>
      <c r="J17" s="31" t="n">
        <v>1485.221</v>
      </c>
      <c r="K17" s="32" t="n">
        <v>1485.221</v>
      </c>
      <c r="L17" s="32" t="n">
        <v>835</v>
      </c>
      <c r="M17" s="46" t="n">
        <f aca="false">IF(K17=0,0,(SUM((L17/K17))))</f>
        <v>0.562205893937669</v>
      </c>
      <c r="N17" s="31" t="n">
        <v>7640.355</v>
      </c>
      <c r="O17" s="32" t="n">
        <v>7640.355</v>
      </c>
      <c r="P17" s="32" t="n">
        <v>3689</v>
      </c>
      <c r="Q17" s="46" t="n">
        <f aca="false">IF(O17=0,0,(SUM((P17/O17))))</f>
        <v>0.482830967932773</v>
      </c>
      <c r="R17" s="31" t="n">
        <v>9378.213</v>
      </c>
      <c r="S17" s="32" t="n">
        <v>5140.652</v>
      </c>
      <c r="T17" s="47" t="n">
        <v>5192.25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2992.782</v>
      </c>
      <c r="C19" s="41" t="n">
        <f aca="false">SUM(C20:C27)</f>
        <v>32992.782</v>
      </c>
      <c r="D19" s="41" t="n">
        <f aca="false">SUM(D20:D27)</f>
        <v>20491</v>
      </c>
      <c r="E19" s="42" t="n">
        <f aca="false">IF(C19=0,0,(SUM((D19/C19))))</f>
        <v>0.621075240032805</v>
      </c>
      <c r="F19" s="40" t="n">
        <f aca="false">SUM(F20:F27)</f>
        <v>36360.117</v>
      </c>
      <c r="G19" s="41" t="n">
        <f aca="false">SUM(G20:G27)</f>
        <v>36360.117</v>
      </c>
      <c r="H19" s="41" t="n">
        <f aca="false">SUM(H20:H27)</f>
        <v>26020</v>
      </c>
      <c r="I19" s="42" t="n">
        <f aca="false">IF(G19=0,0,(SUM((H19/G19))))</f>
        <v>0.715619259420975</v>
      </c>
      <c r="J19" s="40" t="n">
        <f aca="false">SUM(J20:J27)</f>
        <v>32441.381</v>
      </c>
      <c r="K19" s="41" t="n">
        <f aca="false">SUM(K20:K27)</f>
        <v>32441.381</v>
      </c>
      <c r="L19" s="41" t="n">
        <f aca="false">SUM(L20:L27)</f>
        <v>14498</v>
      </c>
      <c r="M19" s="42" t="n">
        <f aca="false">IF(K19=0,0,(SUM((L19/K19))))</f>
        <v>0.446898361077785</v>
      </c>
      <c r="N19" s="40" t="n">
        <f aca="false">SUM(N20:N27)</f>
        <v>49364.624</v>
      </c>
      <c r="O19" s="41" t="n">
        <f aca="false">SUM(O20:O27)</f>
        <v>49364.604</v>
      </c>
      <c r="P19" s="41" t="n">
        <f aca="false">SUM(P20:P27)</f>
        <v>68404</v>
      </c>
      <c r="Q19" s="42" t="n">
        <f aca="false">IF(O19=0,0,(SUM((P19/O19))))</f>
        <v>1.38568922785241</v>
      </c>
      <c r="R19" s="40" t="n">
        <f aca="false">SUM(R20:R27)</f>
        <v>49189.737</v>
      </c>
      <c r="S19" s="41" t="n">
        <f aca="false">SUM(S20:S27)</f>
        <v>51059.338</v>
      </c>
      <c r="T19" s="43" t="n">
        <f aca="false">SUM(T20:T27)</f>
        <v>52722.385</v>
      </c>
    </row>
    <row r="20" customFormat="false" ht="12.75" hidden="false" customHeight="false" outlineLevel="0" collapsed="false">
      <c r="A20" s="45" t="s">
        <v>26</v>
      </c>
      <c r="B20" s="31" t="n">
        <v>15033.273</v>
      </c>
      <c r="C20" s="32" t="n">
        <v>15033.273</v>
      </c>
      <c r="D20" s="32" t="n">
        <v>4987</v>
      </c>
      <c r="E20" s="46" t="n">
        <f aca="false">IF(C20=0,0,(SUM((D20/C20))))</f>
        <v>0.331730821358729</v>
      </c>
      <c r="F20" s="31" t="n">
        <v>17715.25</v>
      </c>
      <c r="G20" s="32" t="n">
        <v>17715.25</v>
      </c>
      <c r="H20" s="32" t="n">
        <v>12547</v>
      </c>
      <c r="I20" s="46" t="n">
        <f aca="false">IF(G20=0,0,(SUM((H20/G20))))</f>
        <v>0.708259832630079</v>
      </c>
      <c r="J20" s="31" t="n">
        <v>22285.191</v>
      </c>
      <c r="K20" s="32" t="n">
        <v>22285.191</v>
      </c>
      <c r="L20" s="32" t="n">
        <v>13001</v>
      </c>
      <c r="M20" s="46" t="n">
        <f aca="false">IF(K20=0,0,(SUM((L20/K20))))</f>
        <v>0.583391903618865</v>
      </c>
      <c r="N20" s="31" t="n">
        <v>28139.884</v>
      </c>
      <c r="O20" s="32" t="n">
        <v>28139.884</v>
      </c>
      <c r="P20" s="32" t="n">
        <v>19405</v>
      </c>
      <c r="Q20" s="46" t="n">
        <f aca="false">IF(O20=0,0,(SUM((P20/O20))))</f>
        <v>0.689590618070778</v>
      </c>
      <c r="R20" s="31" t="n">
        <v>29060.535</v>
      </c>
      <c r="S20" s="32" t="n">
        <v>31007.995</v>
      </c>
      <c r="T20" s="47" t="n">
        <v>31938.23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6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303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511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0034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45</v>
      </c>
      <c r="C22" s="32" t="n">
        <v>1745</v>
      </c>
      <c r="D22" s="32" t="n">
        <v>476</v>
      </c>
      <c r="E22" s="46" t="n">
        <f aca="false">IF(C22=0,0,(SUM((D22/C22))))</f>
        <v>0.272779369627507</v>
      </c>
      <c r="F22" s="31" t="n">
        <v>475.44</v>
      </c>
      <c r="G22" s="32" t="n">
        <v>475.44</v>
      </c>
      <c r="H22" s="32" t="n">
        <v>634</v>
      </c>
      <c r="I22" s="46" t="n">
        <f aca="false">IF(G22=0,0,(SUM((H22/G22))))</f>
        <v>1.33350159851927</v>
      </c>
      <c r="J22" s="31" t="n">
        <v>0</v>
      </c>
      <c r="K22" s="32" t="n">
        <v>0</v>
      </c>
      <c r="L22" s="32" t="n">
        <v>1647</v>
      </c>
      <c r="M22" s="46" t="n">
        <f aca="false">IF(K22=0,0,(SUM((L22/K22))))</f>
        <v>0</v>
      </c>
      <c r="N22" s="31" t="n">
        <v>555.74</v>
      </c>
      <c r="O22" s="32" t="n">
        <v>555.74</v>
      </c>
      <c r="P22" s="32" t="n">
        <v>6730</v>
      </c>
      <c r="Q22" s="46" t="n">
        <f aca="false">IF(O22=0,0,(SUM((P22/O22))))</f>
        <v>12.1099794868104</v>
      </c>
      <c r="R22" s="31" t="n">
        <v>80</v>
      </c>
      <c r="S22" s="32" t="n">
        <v>86.4</v>
      </c>
      <c r="T22" s="47" t="n">
        <v>87.26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/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54.993</v>
      </c>
      <c r="C25" s="32" t="n">
        <v>154.993</v>
      </c>
      <c r="D25" s="32" t="n">
        <v>97</v>
      </c>
      <c r="E25" s="46" t="n">
        <f aca="false">IF(C25=0,0,(SUM((D25/C25))))</f>
        <v>0.625834715116166</v>
      </c>
      <c r="F25" s="31" t="n">
        <v>150</v>
      </c>
      <c r="G25" s="32" t="n">
        <v>150</v>
      </c>
      <c r="H25" s="32" t="n">
        <v>8040</v>
      </c>
      <c r="I25" s="46" t="n">
        <f aca="false">IF(G25=0,0,(SUM((H25/G25))))</f>
        <v>53.6</v>
      </c>
      <c r="J25" s="31" t="n">
        <v>0</v>
      </c>
      <c r="K25" s="32" t="n">
        <v>0</v>
      </c>
      <c r="L25" s="32" t="n">
        <v>113</v>
      </c>
      <c r="M25" s="46" t="n">
        <f aca="false">IF(K25=0,0,(SUM((L25/K25))))</f>
        <v>0</v>
      </c>
      <c r="N25" s="31" t="n">
        <v>129</v>
      </c>
      <c r="O25" s="32" t="n">
        <v>129</v>
      </c>
      <c r="P25" s="32" t="n">
        <v>14617</v>
      </c>
      <c r="Q25" s="46" t="n">
        <f aca="false">IF(O25=0,0,(SUM((P25/O25))))</f>
        <v>113.31007751938</v>
      </c>
      <c r="R25" s="31" t="n">
        <v>179.58</v>
      </c>
      <c r="S25" s="32" t="n">
        <v>193.943</v>
      </c>
      <c r="T25" s="47" t="n">
        <v>195.88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059.516</v>
      </c>
      <c r="C27" s="32" t="n">
        <v>16059.516</v>
      </c>
      <c r="D27" s="32" t="n">
        <v>14663</v>
      </c>
      <c r="E27" s="46" t="n">
        <f aca="false">IF(C27=0,0,(SUM((D27/C27))))</f>
        <v>0.913041214940724</v>
      </c>
      <c r="F27" s="31" t="n">
        <v>18019.427</v>
      </c>
      <c r="G27" s="31" t="n">
        <v>18019.427</v>
      </c>
      <c r="H27" s="32" t="n">
        <v>2496</v>
      </c>
      <c r="I27" s="46" t="n">
        <f aca="false">IF(G27=0,0,(SUM((H27/G27))))</f>
        <v>0.138517168165225</v>
      </c>
      <c r="J27" s="31" t="n">
        <v>10156.19</v>
      </c>
      <c r="K27" s="32" t="n">
        <v>10156.19</v>
      </c>
      <c r="L27" s="32" t="n">
        <v>-4774</v>
      </c>
      <c r="M27" s="46" t="n">
        <f aca="false">IF(K27=0,0,(SUM((L27/K27))))</f>
        <v>-0.47005816157437</v>
      </c>
      <c r="N27" s="31" t="n">
        <v>20540</v>
      </c>
      <c r="O27" s="32" t="n">
        <v>20539.98</v>
      </c>
      <c r="P27" s="32" t="n">
        <v>17618</v>
      </c>
      <c r="Q27" s="46" t="n">
        <f aca="false">IF(O27=0,0,(SUM((P27/O27))))</f>
        <v>0.857741828375685</v>
      </c>
      <c r="R27" s="31" t="n">
        <v>19869.622</v>
      </c>
      <c r="S27" s="32" t="n">
        <v>19771</v>
      </c>
      <c r="T27" s="47" t="n">
        <v>2050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183.261</v>
      </c>
      <c r="C29" s="51" t="n">
        <f aca="false">SUM(C10-C19)</f>
        <v>4183.261</v>
      </c>
      <c r="D29" s="51" t="n">
        <f aca="false">SUM(D10-D19)</f>
        <v>38438</v>
      </c>
      <c r="E29" s="52"/>
      <c r="F29" s="50" t="n">
        <f aca="false">SUM(F10-F19)</f>
        <v>8740.351</v>
      </c>
      <c r="G29" s="51" t="n">
        <f aca="false">SUM(G10-G19)</f>
        <v>8740.351</v>
      </c>
      <c r="H29" s="51" t="n">
        <f aca="false">SUM(H10-H19)</f>
        <v>31714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3174</v>
      </c>
      <c r="M29" s="52"/>
      <c r="N29" s="50" t="n">
        <f aca="false">SUM(N10-N19)</f>
        <v>-0.0199999999967986</v>
      </c>
      <c r="O29" s="51" t="n">
        <f aca="false">SUM(O10-O19)</f>
        <v>0</v>
      </c>
      <c r="P29" s="51" t="n">
        <f aca="false">SUM(P10-P19)</f>
        <v>28013</v>
      </c>
      <c r="Q29" s="52"/>
      <c r="R29" s="50" t="n">
        <f aca="false">SUM(R10-R19)</f>
        <v>0</v>
      </c>
      <c r="S29" s="51" t="n">
        <f aca="false">SUM(S10-S19)</f>
        <v>0.0190000000075088</v>
      </c>
      <c r="T29" s="53" t="n">
        <f aca="false">SUM(T10-T19)</f>
        <v>-0.18200000000797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374.958</v>
      </c>
      <c r="C35" s="41" t="n">
        <f aca="false">SUM(C36:C39)</f>
        <v>5374.958</v>
      </c>
      <c r="D35" s="41" t="n">
        <f aca="false">SUM(D36:D39)</f>
        <v>2670</v>
      </c>
      <c r="E35" s="42" t="n">
        <f aca="false">IF(C35=0,0,(SUM((D35/C35))))</f>
        <v>0.496748067612807</v>
      </c>
      <c r="F35" s="40" t="n">
        <f aca="false">SUM(F36:F39)</f>
        <v>8103.351</v>
      </c>
      <c r="G35" s="41" t="n">
        <f aca="false">SUM(G36:G39)</f>
        <v>8103.351</v>
      </c>
      <c r="H35" s="41" t="n">
        <f aca="false">SUM(H36:H39)</f>
        <v>2335</v>
      </c>
      <c r="I35" s="42" t="n">
        <f aca="false">IF(G35=0,0,(SUM((H35/G35))))</f>
        <v>0.288152395225136</v>
      </c>
      <c r="J35" s="40" t="n">
        <f aca="false">SUM(J36:J39)</f>
        <v>21011.327</v>
      </c>
      <c r="K35" s="41" t="n">
        <f aca="false">SUM(K36:K39)</f>
        <v>21011.327</v>
      </c>
      <c r="L35" s="41" t="n">
        <f aca="false">SUM(L36:L39)</f>
        <v>1331</v>
      </c>
      <c r="M35" s="42" t="n">
        <f aca="false">IF(K35=0,0,(SUM((L35/K35))))</f>
        <v>0.0633467843320891</v>
      </c>
      <c r="N35" s="40" t="n">
        <f aca="false">SUM(N36:N39)</f>
        <v>42158.482</v>
      </c>
      <c r="O35" s="41" t="n">
        <f aca="false">SUM(O36:O39)</f>
        <v>42158.482</v>
      </c>
      <c r="P35" s="41" t="n">
        <f aca="false">SUM(P36:P39)</f>
        <v>3460</v>
      </c>
      <c r="Q35" s="42" t="n">
        <f aca="false">IF(O35=0,0,(SUM((P35/O35))))</f>
        <v>0.082071266228229</v>
      </c>
      <c r="R35" s="40" t="n">
        <f aca="false">SUM(R36:R39)</f>
        <v>21235.386</v>
      </c>
      <c r="S35" s="41" t="n">
        <f aca="false">SUM(S36:S39)</f>
        <v>12308.4</v>
      </c>
      <c r="T35" s="43" t="n">
        <f aca="false">SUM(T36:T39)</f>
        <v>19391.58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22000</v>
      </c>
      <c r="O36" s="32" t="n">
        <v>22000</v>
      </c>
      <c r="P36" s="32"/>
      <c r="Q36" s="46" t="n">
        <f aca="false">IF(O36=0,0,(SUM((P36/O36))))</f>
        <v>0</v>
      </c>
      <c r="R36" s="31" t="n">
        <v>10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374.958</v>
      </c>
      <c r="C38" s="32" t="n">
        <v>5374.958</v>
      </c>
      <c r="D38" s="32"/>
      <c r="E38" s="46" t="n">
        <f aca="false">IF(C38=0,0,(SUM((D38/C38))))</f>
        <v>0</v>
      </c>
      <c r="F38" s="31" t="n">
        <v>8103.351</v>
      </c>
      <c r="G38" s="32" t="n">
        <v>8103.351</v>
      </c>
      <c r="H38" s="32"/>
      <c r="I38" s="46" t="n">
        <f aca="false">IF(G38=0,0,(SUM((H38/G38))))</f>
        <v>0</v>
      </c>
      <c r="J38" s="31" t="n">
        <v>17111.327</v>
      </c>
      <c r="K38" s="32" t="n">
        <v>17111.327</v>
      </c>
      <c r="L38" s="32"/>
      <c r="M38" s="46" t="n">
        <f aca="false">IF(K38=0,0,(SUM((L38/K38))))</f>
        <v>0</v>
      </c>
      <c r="N38" s="31" t="n">
        <v>11644.482</v>
      </c>
      <c r="O38" s="32" t="n">
        <v>11644.482</v>
      </c>
      <c r="P38" s="32" t="n">
        <v>0</v>
      </c>
      <c r="Q38" s="46" t="n">
        <f aca="false">IF(O38=0,0,(SUM((P38/O38))))</f>
        <v>0</v>
      </c>
      <c r="R38" s="31" t="n">
        <v>10164</v>
      </c>
      <c r="S38" s="32" t="n">
        <v>12276</v>
      </c>
      <c r="T38" s="47" t="n">
        <v>10146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2670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2335</v>
      </c>
      <c r="I39" s="46" t="n">
        <f aca="false">IF(G39=0,0,(SUM((H39/G39))))</f>
        <v>0</v>
      </c>
      <c r="J39" s="31" t="n">
        <v>3900</v>
      </c>
      <c r="K39" s="32" t="n">
        <v>3900</v>
      </c>
      <c r="L39" s="32" t="n">
        <v>1331</v>
      </c>
      <c r="M39" s="46" t="n">
        <f aca="false">IF(K39=0,0,(SUM((L39/K39))))</f>
        <v>0.341282051282051</v>
      </c>
      <c r="N39" s="31" t="n">
        <v>8514</v>
      </c>
      <c r="O39" s="32" t="n">
        <v>8514</v>
      </c>
      <c r="P39" s="32" t="n">
        <v>3460</v>
      </c>
      <c r="Q39" s="46" t="n">
        <f aca="false">IF(O39=0,0,(SUM((P39/O39))))</f>
        <v>0.406389476156918</v>
      </c>
      <c r="R39" s="31" t="n">
        <v>1071.386</v>
      </c>
      <c r="S39" s="32" t="n">
        <v>32.3999999999996</v>
      </c>
      <c r="T39" s="47" t="n">
        <v>9245.58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374.958</v>
      </c>
      <c r="C41" s="41" t="n">
        <f aca="false">SUM(C42:C46)</f>
        <v>5374.958</v>
      </c>
      <c r="D41" s="41" t="n">
        <f aca="false">SUM(D42:D46)</f>
        <v>2670</v>
      </c>
      <c r="E41" s="42" t="n">
        <f aca="false">IF(C41=0,0,(SUM((D41/C41))))</f>
        <v>0.496748067612807</v>
      </c>
      <c r="F41" s="40" t="n">
        <f aca="false">SUM(F42:F46)</f>
        <v>8103.351</v>
      </c>
      <c r="G41" s="41" t="n">
        <f aca="false">SUM(G42:G46)</f>
        <v>8103.351</v>
      </c>
      <c r="H41" s="41" t="n">
        <f aca="false">SUM(H42:H46)</f>
        <v>2335</v>
      </c>
      <c r="I41" s="42" t="n">
        <f aca="false">IF(G41=0,0,(SUM((H41/G41))))</f>
        <v>0.288152395225136</v>
      </c>
      <c r="J41" s="40" t="n">
        <f aca="false">SUM(J42:J46)</f>
        <v>21011.327</v>
      </c>
      <c r="K41" s="41" t="n">
        <f aca="false">SUM(K42:K46)</f>
        <v>21011.327</v>
      </c>
      <c r="L41" s="41" t="n">
        <f aca="false">SUM(L42:L46)</f>
        <v>1331</v>
      </c>
      <c r="M41" s="42" t="n">
        <f aca="false">IF(K41=0,0,(SUM((L41/K41))))</f>
        <v>0.0633467843320891</v>
      </c>
      <c r="N41" s="40" t="n">
        <f aca="false">SUM(N42:N46)</f>
        <v>42158.482</v>
      </c>
      <c r="O41" s="41" t="n">
        <f aca="false">SUM(O42:O46)</f>
        <v>42158.482</v>
      </c>
      <c r="P41" s="41" t="n">
        <f aca="false">SUM(P42:P46)</f>
        <v>3460</v>
      </c>
      <c r="Q41" s="42" t="n">
        <f aca="false">IF(O41=0,0,(SUM((P41/O41))))</f>
        <v>0.082071266228229</v>
      </c>
      <c r="R41" s="40" t="n">
        <f aca="false">SUM(R42:R46)</f>
        <v>21235.386</v>
      </c>
      <c r="S41" s="41" t="n">
        <f aca="false">SUM(S42:S46)</f>
        <v>12308.4</v>
      </c>
      <c r="T41" s="43" t="n">
        <f aca="false">SUM(T42:T46)</f>
        <v>19391.58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2000</v>
      </c>
      <c r="G42" s="32" t="n">
        <v>2000</v>
      </c>
      <c r="H42" s="32" t="n">
        <v>41</v>
      </c>
      <c r="I42" s="46" t="n">
        <f aca="false">IF(G42=0,0,(SUM((H42/G42))))</f>
        <v>0.0205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670.613</v>
      </c>
      <c r="G44" s="32" t="n">
        <v>670.613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1712</v>
      </c>
      <c r="G45" s="32" t="n">
        <v>1712</v>
      </c>
      <c r="H45" s="32"/>
      <c r="I45" s="46" t="n">
        <f aca="false">IF(G45=0,0,(SUM((H45/G45))))</f>
        <v>0</v>
      </c>
      <c r="J45" s="31" t="n">
        <v>9433</v>
      </c>
      <c r="K45" s="32" t="n">
        <v>9433</v>
      </c>
      <c r="L45" s="32"/>
      <c r="M45" s="46" t="n">
        <f aca="false">IF(K45=0,0,(SUM((L45/K45))))</f>
        <v>0</v>
      </c>
      <c r="N45" s="31" t="n">
        <v>20712</v>
      </c>
      <c r="O45" s="32" t="n">
        <v>20712</v>
      </c>
      <c r="P45" s="32"/>
      <c r="Q45" s="46" t="n">
        <f aca="false">IF(O45=0,0,(SUM((P45/O45))))</f>
        <v>0</v>
      </c>
      <c r="R45" s="31" t="n">
        <v>14441.391</v>
      </c>
      <c r="S45" s="32" t="n">
        <v>12276</v>
      </c>
      <c r="T45" s="47" t="n">
        <v>10146</v>
      </c>
    </row>
    <row r="46" customFormat="false" ht="12.75" hidden="false" customHeight="true" outlineLevel="0" collapsed="false">
      <c r="A46" s="45" t="s">
        <v>39</v>
      </c>
      <c r="B46" s="31" t="n">
        <v>5374.958</v>
      </c>
      <c r="C46" s="32" t="n">
        <v>5374.958</v>
      </c>
      <c r="D46" s="32" t="n">
        <v>2670</v>
      </c>
      <c r="E46" s="46" t="n">
        <f aca="false">IF(C46=0,0,(SUM((D46/C46))))</f>
        <v>0.496748067612807</v>
      </c>
      <c r="F46" s="31" t="n">
        <v>3720.738</v>
      </c>
      <c r="G46" s="32" t="n">
        <v>3720.738</v>
      </c>
      <c r="H46" s="32" t="n">
        <v>2294</v>
      </c>
      <c r="I46" s="46" t="n">
        <f aca="false">IF(G46=0,0,(SUM((H46/G46))))</f>
        <v>0.616544352222597</v>
      </c>
      <c r="J46" s="31" t="n">
        <v>11578.327</v>
      </c>
      <c r="K46" s="32" t="n">
        <v>11578.327</v>
      </c>
      <c r="L46" s="32" t="n">
        <v>1331</v>
      </c>
      <c r="M46" s="46" t="n">
        <f aca="false">IF(K46=0,0,(SUM((L46/K46))))</f>
        <v>0.114956159037484</v>
      </c>
      <c r="N46" s="31" t="n">
        <v>21446.482</v>
      </c>
      <c r="O46" s="32" t="n">
        <v>21446.482</v>
      </c>
      <c r="P46" s="32" t="n">
        <v>3460</v>
      </c>
      <c r="Q46" s="46" t="n">
        <f aca="false">IF(O46=0,0,(SUM((P46/O46))))</f>
        <v>0.161331821228302</v>
      </c>
      <c r="R46" s="31" t="n">
        <v>6793.995</v>
      </c>
      <c r="S46" s="32" t="n">
        <v>32.3999999999996</v>
      </c>
      <c r="T46" s="47" t="n">
        <v>9245.58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2992.782</v>
      </c>
      <c r="C53" s="66" t="n">
        <f aca="false">SUM(C19)</f>
        <v>32992.782</v>
      </c>
      <c r="D53" s="66" t="n">
        <f aca="false">SUM(D19)</f>
        <v>20491</v>
      </c>
      <c r="E53" s="58" t="n">
        <f aca="false">IF(C53=0,0,(SUM((D53/C53))))</f>
        <v>0.621075240032805</v>
      </c>
      <c r="F53" s="65" t="n">
        <f aca="false">SUM(F19)</f>
        <v>36360.117</v>
      </c>
      <c r="G53" s="66" t="n">
        <f aca="false">SUM(G19)</f>
        <v>36360.117</v>
      </c>
      <c r="H53" s="66" t="n">
        <f aca="false">SUM(H19)</f>
        <v>26020</v>
      </c>
      <c r="I53" s="58" t="n">
        <f aca="false">IF(G53=0,0,(SUM((H53/G53))))</f>
        <v>0.715619259420975</v>
      </c>
      <c r="J53" s="65" t="n">
        <f aca="false">SUM(J19)</f>
        <v>32441.381</v>
      </c>
      <c r="K53" s="66" t="n">
        <f aca="false">SUM(K19)</f>
        <v>32441.381</v>
      </c>
      <c r="L53" s="66" t="n">
        <f aca="false">SUM(L19)</f>
        <v>14498</v>
      </c>
      <c r="M53" s="58" t="n">
        <f aca="false">IF(K53=0,0,(SUM((L53/K53))))</f>
        <v>0.446898361077785</v>
      </c>
      <c r="N53" s="65" t="n">
        <f aca="false">SUM(N19)</f>
        <v>49364.624</v>
      </c>
      <c r="O53" s="66" t="n">
        <f aca="false">SUM(O19)</f>
        <v>49364.604</v>
      </c>
      <c r="P53" s="66" t="n">
        <f aca="false">SUM(P19)</f>
        <v>68404</v>
      </c>
      <c r="Q53" s="58" t="n">
        <f aca="false">IF(O53=0,0,(SUM((P53/O53))))</f>
        <v>1.38568922785241</v>
      </c>
      <c r="R53" s="65" t="n">
        <f aca="false">SUM(R19)</f>
        <v>49189.737</v>
      </c>
      <c r="S53" s="66" t="n">
        <f aca="false">SUM(S19)</f>
        <v>51059.338</v>
      </c>
      <c r="T53" s="67" t="n">
        <f aca="false">SUM(T19)</f>
        <v>52722.38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374.958</v>
      </c>
      <c r="C54" s="66" t="n">
        <f aca="false">SUM(C41)</f>
        <v>5374.958</v>
      </c>
      <c r="D54" s="66" t="n">
        <f aca="false">SUM(D41)</f>
        <v>2670</v>
      </c>
      <c r="E54" s="58" t="n">
        <f aca="false">IF(C54=0,0,(SUM((D54/C54))))</f>
        <v>0.496748067612807</v>
      </c>
      <c r="F54" s="65" t="n">
        <f aca="false">SUM(F41)</f>
        <v>8103.351</v>
      </c>
      <c r="G54" s="66" t="n">
        <f aca="false">SUM(G41)</f>
        <v>8103.351</v>
      </c>
      <c r="H54" s="66" t="n">
        <f aca="false">SUM(H41)</f>
        <v>2335</v>
      </c>
      <c r="I54" s="58" t="n">
        <f aca="false">IF(G54=0,0,(SUM((H54/G54))))</f>
        <v>0.288152395225136</v>
      </c>
      <c r="J54" s="65" t="n">
        <f aca="false">SUM(J41)</f>
        <v>21011.327</v>
      </c>
      <c r="K54" s="66" t="n">
        <f aca="false">SUM(K41)</f>
        <v>21011.327</v>
      </c>
      <c r="L54" s="66" t="n">
        <f aca="false">SUM(L41)</f>
        <v>1331</v>
      </c>
      <c r="M54" s="58" t="n">
        <f aca="false">IF(K54=0,0,(SUM((L54/K54))))</f>
        <v>0.0633467843320891</v>
      </c>
      <c r="N54" s="65" t="n">
        <f aca="false">SUM(N41)</f>
        <v>42158.482</v>
      </c>
      <c r="O54" s="66" t="n">
        <f aca="false">SUM(O41)</f>
        <v>42158.482</v>
      </c>
      <c r="P54" s="66" t="n">
        <f aca="false">SUM(P41)</f>
        <v>3460</v>
      </c>
      <c r="Q54" s="58" t="n">
        <f aca="false">IF(O54=0,0,(SUM((P54/O54))))</f>
        <v>0.082071266228229</v>
      </c>
      <c r="R54" s="65" t="n">
        <f aca="false">SUM(R41)</f>
        <v>21235.386</v>
      </c>
      <c r="S54" s="66" t="n">
        <f aca="false">SUM(S41)</f>
        <v>12308.4</v>
      </c>
      <c r="T54" s="67" t="n">
        <f aca="false">SUM(T41)</f>
        <v>19391.58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8367.74</v>
      </c>
      <c r="C56" s="60" t="n">
        <f aca="false">SUM(C53:C54)</f>
        <v>38367.74</v>
      </c>
      <c r="D56" s="60" t="n">
        <f aca="false">SUM(D53:D54)</f>
        <v>23161</v>
      </c>
      <c r="E56" s="61" t="n">
        <f aca="false">IF(C56=0,0,(SUM((D56/C56))))</f>
        <v>0.603658177416757</v>
      </c>
      <c r="F56" s="59" t="n">
        <f aca="false">SUM(F53:F54)</f>
        <v>44463.468</v>
      </c>
      <c r="G56" s="60" t="n">
        <f aca="false">SUM(G53:G54)</f>
        <v>44463.468</v>
      </c>
      <c r="H56" s="60" t="n">
        <f aca="false">SUM(H53:H54)</f>
        <v>28355</v>
      </c>
      <c r="I56" s="61" t="n">
        <f aca="false">IF(G56=0,0,(SUM((H56/G56))))</f>
        <v>0.637714539045852</v>
      </c>
      <c r="J56" s="59" t="n">
        <f aca="false">SUM(J53:J54)</f>
        <v>53452.708</v>
      </c>
      <c r="K56" s="60" t="n">
        <f aca="false">SUM(K53:K54)</f>
        <v>53452.708</v>
      </c>
      <c r="L56" s="60" t="n">
        <f aca="false">SUM(L53:L54)</f>
        <v>15829</v>
      </c>
      <c r="M56" s="61" t="n">
        <f aca="false">IF(K56=0,0,(SUM((L56/K56))))</f>
        <v>0.296130927548142</v>
      </c>
      <c r="N56" s="59" t="n">
        <f aca="false">SUM(N53:N54)</f>
        <v>91523.106</v>
      </c>
      <c r="O56" s="60" t="n">
        <f aca="false">SUM(O53:O54)</f>
        <v>91523.086</v>
      </c>
      <c r="P56" s="60" t="n">
        <f aca="false">SUM(P53:P54)</f>
        <v>71864</v>
      </c>
      <c r="Q56" s="61" t="n">
        <f aca="false">IF(O56=0,0,(SUM((P56/O56))))</f>
        <v>0.785200796223152</v>
      </c>
      <c r="R56" s="59" t="n">
        <f aca="false">SUM(R53:R54)</f>
        <v>70425.123</v>
      </c>
      <c r="S56" s="60" t="n">
        <f aca="false">SUM(S53:S54)</f>
        <v>63367.738</v>
      </c>
      <c r="T56" s="62" t="n">
        <f aca="false">SUM(T53:T54)</f>
        <v>72113.97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611.023</v>
      </c>
      <c r="C10" s="41" t="n">
        <f aca="false">SUM(C11:C17)</f>
        <v>29611.023</v>
      </c>
      <c r="D10" s="41" t="n">
        <f aca="false">SUM(D11:D17)</f>
        <v>28456</v>
      </c>
      <c r="E10" s="42" t="n">
        <f aca="false">IF(C10=0,0,(SUM((D10/C10))))</f>
        <v>0.960993478678531</v>
      </c>
      <c r="F10" s="40" t="n">
        <f aca="false">SUM(F11:F17)</f>
        <v>30687.65</v>
      </c>
      <c r="G10" s="41" t="n">
        <f aca="false">SUM(G11:G17)</f>
        <v>30687.65</v>
      </c>
      <c r="H10" s="41" t="n">
        <f aca="false">SUM(H11:H17)</f>
        <v>33443</v>
      </c>
      <c r="I10" s="42" t="n">
        <f aca="false">IF(G10=0,0,(SUM((H10/G10))))</f>
        <v>1.08978693383169</v>
      </c>
      <c r="J10" s="40" t="n">
        <f aca="false">SUM(J11:J17)</f>
        <v>28323.3</v>
      </c>
      <c r="K10" s="41" t="n">
        <f aca="false">SUM(K11:K17)</f>
        <v>28323.3</v>
      </c>
      <c r="L10" s="41" t="n">
        <f aca="false">SUM(L11:L17)</f>
        <v>34201</v>
      </c>
      <c r="M10" s="42" t="n">
        <f aca="false">IF(K10=0,0,(SUM((L10/K10))))</f>
        <v>1.20752172239817</v>
      </c>
      <c r="N10" s="40" t="n">
        <f aca="false">SUM(N11:N17)</f>
        <v>37781.227</v>
      </c>
      <c r="O10" s="41" t="n">
        <f aca="false">SUM(O11:O17)</f>
        <v>37781.227</v>
      </c>
      <c r="P10" s="41" t="n">
        <f aca="false">SUM(P11:P17)</f>
        <v>38657</v>
      </c>
      <c r="Q10" s="42" t="n">
        <f aca="false">IF(O10=0,0,(SUM((P10/O10))))</f>
        <v>1.02318011005836</v>
      </c>
      <c r="R10" s="40" t="n">
        <f aca="false">SUM(R11:R17)</f>
        <v>39486.999</v>
      </c>
      <c r="S10" s="41" t="n">
        <f aca="false">SUM(S11:S17)</f>
        <v>51960.285</v>
      </c>
      <c r="T10" s="43" t="n">
        <f aca="false">SUM(T11:T17)</f>
        <v>59319.585</v>
      </c>
    </row>
    <row r="11" customFormat="false" ht="12.75" hidden="false" customHeight="false" outlineLevel="0" collapsed="false">
      <c r="A11" s="45" t="s">
        <v>18</v>
      </c>
      <c r="B11" s="31" t="n">
        <v>1097.815</v>
      </c>
      <c r="C11" s="32" t="n">
        <v>1097.815</v>
      </c>
      <c r="D11" s="32" t="n">
        <v>987</v>
      </c>
      <c r="E11" s="46" t="n">
        <f aca="false">IF(C11=0,0,(SUM((D11/C11))))</f>
        <v>0.899058584552042</v>
      </c>
      <c r="F11" s="31" t="n">
        <v>400</v>
      </c>
      <c r="G11" s="32" t="n">
        <v>400</v>
      </c>
      <c r="H11" s="32" t="n">
        <v>1017</v>
      </c>
      <c r="I11" s="46" t="n">
        <f aca="false">IF(G11=0,0,(SUM((H11/G11))))</f>
        <v>2.5425</v>
      </c>
      <c r="J11" s="31" t="n">
        <v>900</v>
      </c>
      <c r="K11" s="32" t="n">
        <v>900</v>
      </c>
      <c r="L11" s="32" t="n">
        <v>1174</v>
      </c>
      <c r="M11" s="46" t="n">
        <f aca="false">IF(K11=0,0,(SUM((L11/K11))))</f>
        <v>1.30444444444444</v>
      </c>
      <c r="N11" s="31" t="n">
        <v>1200</v>
      </c>
      <c r="O11" s="32" t="n">
        <v>1200</v>
      </c>
      <c r="P11" s="32" t="n">
        <v>1698</v>
      </c>
      <c r="Q11" s="46" t="n">
        <f aca="false">IF(O11=0,0,(SUM((P11/O11))))</f>
        <v>1.415</v>
      </c>
      <c r="R11" s="31" t="n">
        <v>1385.456</v>
      </c>
      <c r="S11" s="32" t="n">
        <v>1458.885</v>
      </c>
      <c r="T11" s="47" t="n">
        <v>1536.206</v>
      </c>
    </row>
    <row r="12" customFormat="false" ht="12.75" hidden="false" customHeight="false" outlineLevel="0" collapsed="false">
      <c r="A12" s="45" t="s">
        <v>19</v>
      </c>
      <c r="B12" s="31" t="n">
        <v>7734.233</v>
      </c>
      <c r="C12" s="32" t="n">
        <v>7734.233</v>
      </c>
      <c r="D12" s="32" t="n">
        <v>3117</v>
      </c>
      <c r="E12" s="46" t="n">
        <f aca="false">IF(C12=0,0,(SUM((D12/C12))))</f>
        <v>0.403013459770348</v>
      </c>
      <c r="F12" s="31" t="n">
        <v>2322</v>
      </c>
      <c r="G12" s="32" t="n">
        <v>2322</v>
      </c>
      <c r="H12" s="32" t="n">
        <v>6656</v>
      </c>
      <c r="I12" s="46" t="n">
        <f aca="false">IF(G12=0,0,(SUM((H12/G12))))</f>
        <v>2.86649440137812</v>
      </c>
      <c r="J12" s="31" t="n">
        <v>3625</v>
      </c>
      <c r="K12" s="32" t="n">
        <v>3625</v>
      </c>
      <c r="L12" s="32" t="n">
        <v>8333</v>
      </c>
      <c r="M12" s="46" t="n">
        <f aca="false">IF(K12=0,0,(SUM((L12/K12))))</f>
        <v>2.29875862068966</v>
      </c>
      <c r="N12" s="31" t="n">
        <v>5440.971</v>
      </c>
      <c r="O12" s="32" t="n">
        <v>5440.971</v>
      </c>
      <c r="P12" s="32" t="n">
        <v>8914</v>
      </c>
      <c r="Q12" s="46" t="n">
        <f aca="false">IF(O12=0,0,(SUM((P12/O12))))</f>
        <v>1.63831051479598</v>
      </c>
      <c r="R12" s="31" t="n">
        <v>5148.456</v>
      </c>
      <c r="S12" s="32" t="n">
        <v>5442.542</v>
      </c>
      <c r="T12" s="47" t="n">
        <v>5730.96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24</v>
      </c>
      <c r="E14" s="46" t="n">
        <f aca="false">IF(C14=0,0,(SUM((D14/C14))))</f>
        <v>0</v>
      </c>
      <c r="F14" s="31" t="n">
        <v>639.5</v>
      </c>
      <c r="G14" s="32" t="n">
        <v>639.5</v>
      </c>
      <c r="H14" s="32" t="n">
        <v>1946</v>
      </c>
      <c r="I14" s="46" t="n">
        <f aca="false">IF(G14=0,0,(SUM((H14/G14))))</f>
        <v>3.04300234558249</v>
      </c>
      <c r="J14" s="31" t="n">
        <v>0</v>
      </c>
      <c r="K14" s="32" t="n">
        <v>0</v>
      </c>
      <c r="L14" s="32" t="n">
        <v>939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5350.04</v>
      </c>
      <c r="S14" s="32" t="n">
        <v>5633.513</v>
      </c>
      <c r="T14" s="47" t="n">
        <v>5932.09</v>
      </c>
    </row>
    <row r="15" customFormat="false" ht="13.35" hidden="false" customHeight="true" outlineLevel="0" collapsed="false">
      <c r="A15" s="45" t="s">
        <v>22</v>
      </c>
      <c r="B15" s="31" t="n">
        <v>20778.975</v>
      </c>
      <c r="C15" s="32" t="n">
        <v>20778.975</v>
      </c>
      <c r="D15" s="32" t="n">
        <v>13985</v>
      </c>
      <c r="E15" s="46" t="n">
        <f aca="false">IF(C15=0,0,(SUM((D15/C15))))</f>
        <v>0.673036085754952</v>
      </c>
      <c r="F15" s="31" t="n">
        <v>27075.55</v>
      </c>
      <c r="G15" s="32" t="n">
        <v>27075.55</v>
      </c>
      <c r="H15" s="32" t="n">
        <v>21076</v>
      </c>
      <c r="I15" s="46" t="n">
        <f aca="false">IF(G15=0,0,(SUM((H15/G15))))</f>
        <v>0.778414473574867</v>
      </c>
      <c r="J15" s="31" t="n">
        <v>20481.7</v>
      </c>
      <c r="K15" s="32" t="n">
        <v>20481.7</v>
      </c>
      <c r="L15" s="32" t="n">
        <v>20862</v>
      </c>
      <c r="M15" s="46" t="n">
        <f aca="false">IF(K15=0,0,(SUM((L15/K15))))</f>
        <v>1.01856779466548</v>
      </c>
      <c r="N15" s="31" t="n">
        <v>30457.191</v>
      </c>
      <c r="O15" s="32" t="n">
        <v>30457.191</v>
      </c>
      <c r="P15" s="32" t="n">
        <v>22609</v>
      </c>
      <c r="Q15" s="46" t="n">
        <f aca="false">IF(O15=0,0,(SUM((P15/O15))))</f>
        <v>0.742320590234339</v>
      </c>
      <c r="R15" s="31" t="n">
        <v>26758</v>
      </c>
      <c r="S15" s="32" t="n">
        <v>38539</v>
      </c>
      <c r="T15" s="47" t="n">
        <v>4518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.63797880709171E-012</v>
      </c>
      <c r="C17" s="32" t="n">
        <v>3.63797880709171E-012</v>
      </c>
      <c r="D17" s="32" t="n">
        <v>10043</v>
      </c>
      <c r="E17" s="46" t="n">
        <v>0</v>
      </c>
      <c r="F17" s="31" t="n">
        <v>250.600000000002</v>
      </c>
      <c r="G17" s="32" t="n">
        <v>250.600000000002</v>
      </c>
      <c r="H17" s="32" t="n">
        <v>2748</v>
      </c>
      <c r="I17" s="46" t="n">
        <f aca="false">IF(G17=0,0,(SUM((H17/G17))))</f>
        <v>10.9656823623303</v>
      </c>
      <c r="J17" s="31" t="n">
        <v>3316.6</v>
      </c>
      <c r="K17" s="32" t="n">
        <v>3316.6</v>
      </c>
      <c r="L17" s="32" t="n">
        <v>2893</v>
      </c>
      <c r="M17" s="46" t="n">
        <f aca="false">IF(K17=0,0,(SUM((L17/K17))))</f>
        <v>0.872278839775674</v>
      </c>
      <c r="N17" s="31" t="n">
        <v>683.065000000002</v>
      </c>
      <c r="O17" s="32" t="n">
        <v>683.065000000002</v>
      </c>
      <c r="P17" s="32" t="n">
        <v>5436</v>
      </c>
      <c r="Q17" s="46" t="n">
        <f aca="false">IF(O17=0,0,(SUM((P17/O17))))</f>
        <v>7.95824701895132</v>
      </c>
      <c r="R17" s="31" t="n">
        <v>845.047000000002</v>
      </c>
      <c r="S17" s="32" t="n">
        <v>886.344999999987</v>
      </c>
      <c r="T17" s="47" t="n">
        <v>933.32099999999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8218.346</v>
      </c>
      <c r="C19" s="41" t="n">
        <f aca="false">SUM(C20:C27)</f>
        <v>28218.346</v>
      </c>
      <c r="D19" s="41" t="n">
        <f aca="false">SUM(D20:D27)</f>
        <v>17610</v>
      </c>
      <c r="E19" s="42" t="n">
        <f aca="false">IF(C19=0,0,(SUM((D19/C19))))</f>
        <v>0.624062090669666</v>
      </c>
      <c r="F19" s="40" t="n">
        <f aca="false">SUM(F20:F27)</f>
        <v>27979.65</v>
      </c>
      <c r="G19" s="41" t="n">
        <f aca="false">SUM(G20:G27)</f>
        <v>27979.65</v>
      </c>
      <c r="H19" s="41" t="n">
        <f aca="false">SUM(H20:H27)</f>
        <v>19607</v>
      </c>
      <c r="I19" s="42" t="n">
        <f aca="false">IF(G19=0,0,(SUM((H19/G19))))</f>
        <v>0.700759301849737</v>
      </c>
      <c r="J19" s="40" t="n">
        <f aca="false">SUM(J20:J27)</f>
        <v>27713.1</v>
      </c>
      <c r="K19" s="41" t="n">
        <f aca="false">SUM(K20:K27)</f>
        <v>27713.1</v>
      </c>
      <c r="L19" s="41" t="n">
        <f aca="false">SUM(L20:L27)</f>
        <v>23265</v>
      </c>
      <c r="M19" s="42" t="n">
        <f aca="false">IF(K19=0,0,(SUM((L19/K19))))</f>
        <v>0.839494679411542</v>
      </c>
      <c r="N19" s="40" t="n">
        <f aca="false">SUM(N20:N27)</f>
        <v>37781.559</v>
      </c>
      <c r="O19" s="41" t="n">
        <f aca="false">SUM(O20:O27)</f>
        <v>37781.559</v>
      </c>
      <c r="P19" s="41" t="n">
        <f aca="false">SUM(P20:P27)</f>
        <v>27283</v>
      </c>
      <c r="Q19" s="42" t="n">
        <f aca="false">IF(O19=0,0,(SUM((P19/O19))))</f>
        <v>0.72212478050469</v>
      </c>
      <c r="R19" s="40" t="n">
        <f aca="false">SUM(R20:R27)</f>
        <v>39486.791</v>
      </c>
      <c r="S19" s="41" t="n">
        <f aca="false">SUM(S20:S27)</f>
        <v>51961.104</v>
      </c>
      <c r="T19" s="43" t="n">
        <f aca="false">SUM(T20:T27)</f>
        <v>59319.638</v>
      </c>
    </row>
    <row r="20" customFormat="false" ht="12.75" hidden="false" customHeight="false" outlineLevel="0" collapsed="false">
      <c r="A20" s="45" t="s">
        <v>26</v>
      </c>
      <c r="B20" s="31" t="n">
        <v>13803.043</v>
      </c>
      <c r="C20" s="32" t="n">
        <v>13803.043</v>
      </c>
      <c r="D20" s="32" t="n">
        <v>7626</v>
      </c>
      <c r="E20" s="46" t="n">
        <f aca="false">IF(C20=0,0,(SUM((D20/C20))))</f>
        <v>0.552486868294187</v>
      </c>
      <c r="F20" s="31" t="n">
        <v>14309.7</v>
      </c>
      <c r="G20" s="32" t="n">
        <v>14309.7</v>
      </c>
      <c r="H20" s="32" t="n">
        <v>8976</v>
      </c>
      <c r="I20" s="46" t="n">
        <f aca="false">IF(G20=0,0,(SUM((H20/G20))))</f>
        <v>0.627266819010881</v>
      </c>
      <c r="J20" s="31" t="n">
        <v>14616.7</v>
      </c>
      <c r="K20" s="32" t="n">
        <v>14616.7</v>
      </c>
      <c r="L20" s="32" t="n">
        <v>10605</v>
      </c>
      <c r="M20" s="46" t="n">
        <f aca="false">IF(K20=0,0,(SUM((L20/K20))))</f>
        <v>0.725539964561084</v>
      </c>
      <c r="N20" s="31" t="n">
        <v>20407.978</v>
      </c>
      <c r="O20" s="32" t="n">
        <v>20407.978</v>
      </c>
      <c r="P20" s="32" t="n">
        <v>12155</v>
      </c>
      <c r="Q20" s="46" t="n">
        <f aca="false">IF(O20=0,0,(SUM((P20/O20))))</f>
        <v>0.595600406860494</v>
      </c>
      <c r="R20" s="31" t="n">
        <v>17255.64</v>
      </c>
      <c r="S20" s="32" t="n">
        <v>18361.866</v>
      </c>
      <c r="T20" s="47" t="n">
        <v>19601.29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4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437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78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89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1233</v>
      </c>
      <c r="E22" s="46" t="n">
        <f aca="false">IF(C22=0,0,(SUM((D22/C22))))</f>
        <v>0</v>
      </c>
      <c r="F22" s="31" t="n">
        <v>3228.3</v>
      </c>
      <c r="G22" s="32" t="n">
        <v>3228.3</v>
      </c>
      <c r="H22" s="32" t="n">
        <v>1462</v>
      </c>
      <c r="I22" s="46" t="n">
        <f aca="false">IF(G22=0,0,(SUM((H22/G22))))</f>
        <v>0.452869931542917</v>
      </c>
      <c r="J22" s="31" t="n">
        <v>2619</v>
      </c>
      <c r="K22" s="32" t="n">
        <v>2619</v>
      </c>
      <c r="L22" s="32" t="n">
        <v>1739</v>
      </c>
      <c r="M22" s="46" t="n">
        <f aca="false">IF(K22=0,0,(SUM((L22/K22))))</f>
        <v>0.663993890798015</v>
      </c>
      <c r="N22" s="31" t="n">
        <v>2673.1</v>
      </c>
      <c r="O22" s="32" t="n">
        <v>2673.1</v>
      </c>
      <c r="P22" s="32" t="n">
        <v>1395</v>
      </c>
      <c r="Q22" s="46" t="n">
        <f aca="false">IF(O22=0,0,(SUM((P22/O22))))</f>
        <v>0.521865998279152</v>
      </c>
      <c r="R22" s="31" t="n">
        <v>2331.887</v>
      </c>
      <c r="S22" s="32" t="n">
        <v>2443.818</v>
      </c>
      <c r="T22" s="47" t="n">
        <v>2573.3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03.857</v>
      </c>
      <c r="C24" s="32" t="n">
        <v>303.857</v>
      </c>
      <c r="D24" s="32" t="n">
        <v>278</v>
      </c>
      <c r="E24" s="46" t="n">
        <f aca="false">IF(C24=0,0,(SUM((D24/C24))))</f>
        <v>0.914904050260485</v>
      </c>
      <c r="F24" s="31" t="n">
        <v>123.3</v>
      </c>
      <c r="G24" s="32" t="n">
        <v>123.3</v>
      </c>
      <c r="H24" s="32" t="n">
        <v>798</v>
      </c>
      <c r="I24" s="46" t="n">
        <f aca="false">IF(G24=0,0,(SUM((H24/G24))))</f>
        <v>6.4720194647202</v>
      </c>
      <c r="J24" s="31" t="n">
        <v>0</v>
      </c>
      <c r="K24" s="32" t="n">
        <v>0</v>
      </c>
      <c r="L24" s="32" t="n">
        <v>194</v>
      </c>
      <c r="M24" s="46" t="n">
        <f aca="false">IF(K24=0,0,(SUM((L24/K24))))</f>
        <v>0</v>
      </c>
      <c r="N24" s="31" t="n">
        <v>0</v>
      </c>
      <c r="O24" s="32" t="n">
        <v>0</v>
      </c>
      <c r="P24" s="32" t="n">
        <v>96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325.302</v>
      </c>
      <c r="C25" s="32" t="n">
        <v>2325.302</v>
      </c>
      <c r="D25" s="32"/>
      <c r="E25" s="46" t="n">
        <f aca="false">IF(C25=0,0,(SUM((D25/C25))))</f>
        <v>0</v>
      </c>
      <c r="F25" s="31" t="n">
        <v>2700</v>
      </c>
      <c r="G25" s="32" t="n">
        <v>2700</v>
      </c>
      <c r="H25" s="32"/>
      <c r="I25" s="46" t="n">
        <f aca="false">IF(G25=0,0,(SUM((H25/G25))))</f>
        <v>0</v>
      </c>
      <c r="J25" s="31" t="n">
        <v>2920</v>
      </c>
      <c r="K25" s="32" t="n">
        <v>2920</v>
      </c>
      <c r="L25" s="32"/>
      <c r="M25" s="46" t="n">
        <f aca="false">IF(K25=0,0,(SUM((L25/K25))))</f>
        <v>0</v>
      </c>
      <c r="N25" s="31" t="n">
        <v>3017.481</v>
      </c>
      <c r="O25" s="32" t="n">
        <v>3017.481</v>
      </c>
      <c r="P25" s="32" t="n">
        <v>530</v>
      </c>
      <c r="Q25" s="46" t="n">
        <f aca="false">IF(O25=0,0,(SUM((P25/O25))))</f>
        <v>0.175643193776531</v>
      </c>
      <c r="R25" s="31" t="n">
        <v>3503.264</v>
      </c>
      <c r="S25" s="32" t="n">
        <v>3671.42</v>
      </c>
      <c r="T25" s="47" t="n">
        <v>3866.00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786.144</v>
      </c>
      <c r="C27" s="32" t="n">
        <v>11786.144</v>
      </c>
      <c r="D27" s="32" t="n">
        <v>7133</v>
      </c>
      <c r="E27" s="46" t="n">
        <f aca="false">IF(C27=0,0,(SUM((D27/C27))))</f>
        <v>0.605202176386102</v>
      </c>
      <c r="F27" s="31" t="n">
        <v>7618.35</v>
      </c>
      <c r="G27" s="31" t="n">
        <v>7618.35</v>
      </c>
      <c r="H27" s="32" t="n">
        <v>6934</v>
      </c>
      <c r="I27" s="46" t="n">
        <f aca="false">IF(G27=0,0,(SUM((H27/G27))))</f>
        <v>0.91017083751731</v>
      </c>
      <c r="J27" s="31" t="n">
        <v>7557.4</v>
      </c>
      <c r="K27" s="31" t="n">
        <v>7557.4</v>
      </c>
      <c r="L27" s="32" t="n">
        <v>8940</v>
      </c>
      <c r="M27" s="46" t="n">
        <f aca="false">IF(K27=0,0,(SUM((L27/K27))))</f>
        <v>1.18294651599757</v>
      </c>
      <c r="N27" s="31" t="n">
        <v>11683</v>
      </c>
      <c r="O27" s="31" t="n">
        <v>11683</v>
      </c>
      <c r="P27" s="32" t="n">
        <v>8215</v>
      </c>
      <c r="Q27" s="46" t="n">
        <f aca="false">IF(O27=0,0,(SUM((P27/O27))))</f>
        <v>0.70315843533339</v>
      </c>
      <c r="R27" s="31" t="n">
        <v>16396</v>
      </c>
      <c r="S27" s="32" t="n">
        <v>27484</v>
      </c>
      <c r="T27" s="47" t="n">
        <v>3327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92.677</v>
      </c>
      <c r="C29" s="51" t="n">
        <f aca="false">SUM(C10-C19)</f>
        <v>1392.677</v>
      </c>
      <c r="D29" s="51" t="n">
        <f aca="false">SUM(D10-D19)</f>
        <v>10846</v>
      </c>
      <c r="E29" s="52"/>
      <c r="F29" s="50" t="n">
        <f aca="false">SUM(F10-F19)</f>
        <v>2708</v>
      </c>
      <c r="G29" s="51" t="n">
        <f aca="false">SUM(G10-G19)</f>
        <v>2708</v>
      </c>
      <c r="H29" s="51" t="n">
        <f aca="false">SUM(H10-H19)</f>
        <v>13836</v>
      </c>
      <c r="I29" s="52"/>
      <c r="J29" s="50" t="n">
        <f aca="false">SUM(J10-J19)</f>
        <v>610.200000000001</v>
      </c>
      <c r="K29" s="51" t="n">
        <f aca="false">SUM(K10-K19)</f>
        <v>610.200000000001</v>
      </c>
      <c r="L29" s="51" t="n">
        <f aca="false">SUM(L10-L19)</f>
        <v>10936</v>
      </c>
      <c r="M29" s="52"/>
      <c r="N29" s="50" t="n">
        <f aca="false">SUM(N10-N19)</f>
        <v>-0.332000000002154</v>
      </c>
      <c r="O29" s="51" t="n">
        <f aca="false">SUM(O10-O19)</f>
        <v>-0.332000000002154</v>
      </c>
      <c r="P29" s="51" t="n">
        <f aca="false">SUM(P10-P19)</f>
        <v>11374</v>
      </c>
      <c r="Q29" s="52"/>
      <c r="R29" s="50" t="n">
        <f aca="false">SUM(R10-R19)</f>
        <v>0.208000000005995</v>
      </c>
      <c r="S29" s="51" t="n">
        <f aca="false">SUM(S10-S19)</f>
        <v>-0.819000000010419</v>
      </c>
      <c r="T29" s="53" t="n">
        <f aca="false">SUM(T10-T19)</f>
        <v>-0.052999999999883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746.01</v>
      </c>
      <c r="C35" s="41" t="n">
        <f aca="false">SUM(C36:C39)</f>
        <v>6746.01</v>
      </c>
      <c r="D35" s="41" t="n">
        <f aca="false">SUM(D36:D39)</f>
        <v>2274</v>
      </c>
      <c r="E35" s="42" t="n">
        <f aca="false">IF(C35=0,0,(SUM((D35/C35))))</f>
        <v>0.337088145437081</v>
      </c>
      <c r="F35" s="40" t="n">
        <f aca="false">SUM(F36:F39)</f>
        <v>16304.2</v>
      </c>
      <c r="G35" s="41" t="n">
        <f aca="false">SUM(G36:G39)</f>
        <v>16304.2</v>
      </c>
      <c r="H35" s="41" t="n">
        <f aca="false">SUM(H36:H39)</f>
        <v>20789</v>
      </c>
      <c r="I35" s="42" t="n">
        <f aca="false">IF(G35=0,0,(SUM((H35/G35))))</f>
        <v>1.27507022730339</v>
      </c>
      <c r="J35" s="40" t="n">
        <f aca="false">SUM(J36:J39)</f>
        <v>32320.2</v>
      </c>
      <c r="K35" s="41" t="n">
        <f aca="false">SUM(K36:K39)</f>
        <v>32320.2</v>
      </c>
      <c r="L35" s="41" t="n">
        <f aca="false">SUM(L36:L39)</f>
        <v>441</v>
      </c>
      <c r="M35" s="42" t="n">
        <f aca="false">IF(K35=0,0,(SUM((L35/K35))))</f>
        <v>0.0136447175450647</v>
      </c>
      <c r="N35" s="40" t="n">
        <f aca="false">SUM(N36:N39)</f>
        <v>1830.75</v>
      </c>
      <c r="O35" s="41" t="n">
        <f aca="false">SUM(O36:O39)</f>
        <v>1830.75</v>
      </c>
      <c r="P35" s="41" t="n">
        <f aca="false">SUM(P36:P39)</f>
        <v>36960</v>
      </c>
      <c r="Q35" s="42" t="n">
        <f aca="false">IF(O35=0,0,(SUM((P35/O35))))</f>
        <v>20.1884473576403</v>
      </c>
      <c r="R35" s="40" t="n">
        <f aca="false">SUM(R36:R39)</f>
        <v>29673.063</v>
      </c>
      <c r="S35" s="41" t="n">
        <f aca="false">SUM(S36:S39)</f>
        <v>65337.082</v>
      </c>
      <c r="T35" s="43" t="n">
        <f aca="false">SUM(T36:T39)</f>
        <v>40891.76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46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646.01</v>
      </c>
      <c r="C38" s="32" t="n">
        <v>6646.01</v>
      </c>
      <c r="D38" s="32" t="n">
        <v>820</v>
      </c>
      <c r="E38" s="46" t="n">
        <f aca="false">IF(C38=0,0,(SUM((D38/C38))))</f>
        <v>0.123382300056726</v>
      </c>
      <c r="F38" s="31" t="n">
        <v>13596.2</v>
      </c>
      <c r="G38" s="32" t="n">
        <v>13596.2</v>
      </c>
      <c r="H38" s="32" t="n">
        <v>20465</v>
      </c>
      <c r="I38" s="46" t="n">
        <f aca="false">IF(G38=0,0,(SUM((H38/G38))))</f>
        <v>1.50519998234801</v>
      </c>
      <c r="J38" s="31" t="n">
        <v>15130</v>
      </c>
      <c r="K38" s="32" t="n">
        <v>15130</v>
      </c>
      <c r="L38" s="32" t="n">
        <v>113</v>
      </c>
      <c r="M38" s="46" t="n">
        <f aca="false">IF(K38=0,0,(SUM((L38/K38))))</f>
        <v>0.00746860541969597</v>
      </c>
      <c r="N38" s="31" t="n">
        <v>0</v>
      </c>
      <c r="O38" s="32" t="n">
        <v>0</v>
      </c>
      <c r="P38" s="32" t="n">
        <v>36394</v>
      </c>
      <c r="Q38" s="46" t="n">
        <f aca="false">IF(O38=0,0,(SUM((P38/O38))))</f>
        <v>0</v>
      </c>
      <c r="R38" s="31" t="n">
        <v>24261.917</v>
      </c>
      <c r="S38" s="32" t="n">
        <v>61497.861</v>
      </c>
      <c r="T38" s="47" t="n">
        <v>37241.763</v>
      </c>
    </row>
    <row r="39" customFormat="false" ht="13.35" hidden="false" customHeight="true" outlineLevel="0" collapsed="false">
      <c r="A39" s="45" t="s">
        <v>39</v>
      </c>
      <c r="B39" s="31" t="n">
        <v>100</v>
      </c>
      <c r="C39" s="32" t="n">
        <v>100</v>
      </c>
      <c r="D39" s="32" t="n">
        <v>1454</v>
      </c>
      <c r="E39" s="46" t="n">
        <f aca="false">IF(C39=0,0,(SUM((D39/C39))))</f>
        <v>14.54</v>
      </c>
      <c r="F39" s="31" t="n">
        <v>2708</v>
      </c>
      <c r="G39" s="32" t="n">
        <v>2708</v>
      </c>
      <c r="H39" s="32" t="n">
        <v>324</v>
      </c>
      <c r="I39" s="46" t="n">
        <f aca="false">IF(G39=0,0,(SUM((H39/G39))))</f>
        <v>0.119645494830133</v>
      </c>
      <c r="J39" s="31" t="n">
        <v>17190.2</v>
      </c>
      <c r="K39" s="32" t="n">
        <v>17190.2</v>
      </c>
      <c r="L39" s="32" t="n">
        <v>328</v>
      </c>
      <c r="M39" s="46" t="n">
        <f aca="false">IF(K39=0,0,(SUM((L39/K39))))</f>
        <v>0.0190806389687147</v>
      </c>
      <c r="N39" s="31" t="n">
        <v>1830.75</v>
      </c>
      <c r="O39" s="32" t="n">
        <v>1830.75</v>
      </c>
      <c r="P39" s="32" t="n">
        <v>566</v>
      </c>
      <c r="Q39" s="46" t="n">
        <f aca="false">IF(O39=0,0,(SUM((P39/O39))))</f>
        <v>0.30916291137512</v>
      </c>
      <c r="R39" s="31" t="n">
        <v>5411.146</v>
      </c>
      <c r="S39" s="32" t="n">
        <v>3839.22100000001</v>
      </c>
      <c r="T39" s="47" t="n">
        <v>36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746.01</v>
      </c>
      <c r="C41" s="41" t="n">
        <f aca="false">SUM(C42:C46)</f>
        <v>6746.01</v>
      </c>
      <c r="D41" s="41" t="n">
        <f aca="false">SUM(D42:D46)</f>
        <v>2274</v>
      </c>
      <c r="E41" s="42" t="n">
        <f aca="false">IF(C41=0,0,(SUM((D41/C41))))</f>
        <v>0.337088145437081</v>
      </c>
      <c r="F41" s="40" t="n">
        <f aca="false">SUM(F42:F46)</f>
        <v>16304.2</v>
      </c>
      <c r="G41" s="41" t="n">
        <f aca="false">SUM(G42:G46)</f>
        <v>16304.2</v>
      </c>
      <c r="H41" s="41" t="n">
        <f aca="false">SUM(H42:H46)</f>
        <v>20789</v>
      </c>
      <c r="I41" s="42" t="n">
        <f aca="false">IF(G41=0,0,(SUM((H41/G41))))</f>
        <v>1.27507022730339</v>
      </c>
      <c r="J41" s="40" t="n">
        <f aca="false">SUM(J42:J46)</f>
        <v>32320.2</v>
      </c>
      <c r="K41" s="41" t="n">
        <f aca="false">SUM(K42:K46)</f>
        <v>32320.2</v>
      </c>
      <c r="L41" s="41" t="n">
        <f aca="false">SUM(L42:L46)</f>
        <v>441</v>
      </c>
      <c r="M41" s="42" t="n">
        <f aca="false">IF(K41=0,0,(SUM((L41/K41))))</f>
        <v>0.0136447175450647</v>
      </c>
      <c r="N41" s="40" t="n">
        <f aca="false">SUM(N42:N46)</f>
        <v>1830.75</v>
      </c>
      <c r="O41" s="41" t="n">
        <f aca="false">SUM(O42:O46)</f>
        <v>1830.75</v>
      </c>
      <c r="P41" s="41" t="n">
        <f aca="false">SUM(P42:P46)</f>
        <v>36960</v>
      </c>
      <c r="Q41" s="42" t="n">
        <f aca="false">IF(O41=0,0,(SUM((P41/O41))))</f>
        <v>20.1884473576403</v>
      </c>
      <c r="R41" s="40" t="n">
        <f aca="false">SUM(R42:R46)</f>
        <v>29673.063</v>
      </c>
      <c r="S41" s="41" t="n">
        <f aca="false">SUM(S42:S46)</f>
        <v>65337.082</v>
      </c>
      <c r="T41" s="43" t="n">
        <f aca="false">SUM(T42:T46)</f>
        <v>40891.763</v>
      </c>
    </row>
    <row r="42" customFormat="false" ht="12.75" hidden="false" customHeight="false" outlineLevel="0" collapsed="false">
      <c r="A42" s="45" t="s">
        <v>41</v>
      </c>
      <c r="B42" s="31" t="n">
        <v>2000</v>
      </c>
      <c r="C42" s="32" t="n">
        <v>2000</v>
      </c>
      <c r="D42" s="32" t="n">
        <v>703</v>
      </c>
      <c r="E42" s="46" t="n">
        <f aca="false">IF(C42=0,0,(SUM((D42/C42))))</f>
        <v>0.3515</v>
      </c>
      <c r="F42" s="31" t="n">
        <v>0</v>
      </c>
      <c r="G42" s="32" t="n">
        <v>0</v>
      </c>
      <c r="H42" s="32" t="n">
        <v>581</v>
      </c>
      <c r="I42" s="46" t="n">
        <f aca="false">IF(G42=0,0,(SUM((H42/G42))))</f>
        <v>0</v>
      </c>
      <c r="J42" s="31" t="n">
        <v>22926.1</v>
      </c>
      <c r="K42" s="32" t="n">
        <v>22926.1</v>
      </c>
      <c r="L42" s="32" t="n">
        <v>0</v>
      </c>
      <c r="M42" s="46" t="n">
        <f aca="false">IF(K42=0,0,(SUM((L42/K42))))</f>
        <v>0</v>
      </c>
      <c r="N42" s="31" t="n">
        <v>0</v>
      </c>
      <c r="O42" s="32" t="n">
        <v>0</v>
      </c>
      <c r="P42" s="32" t="n">
        <v>11818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4683</v>
      </c>
      <c r="I43" s="46" t="n">
        <f aca="false">IF(G43=0,0,(SUM((H43/G43))))</f>
        <v>0</v>
      </c>
      <c r="J43" s="31" t="n">
        <v>2241.9</v>
      </c>
      <c r="K43" s="32" t="n">
        <v>2241.9</v>
      </c>
      <c r="L43" s="32" t="n">
        <v>0</v>
      </c>
      <c r="M43" s="46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46" t="n">
        <f aca="false">IF(O43=0,0,(SUM((P43/O43))))</f>
        <v>0</v>
      </c>
      <c r="R43" s="31" t="n">
        <v>400</v>
      </c>
      <c r="S43" s="32" t="n">
        <v>400</v>
      </c>
      <c r="T43" s="47" t="n">
        <v>4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50910.414</v>
      </c>
      <c r="T44" s="47" t="n">
        <v>28516.763</v>
      </c>
    </row>
    <row r="45" customFormat="false" ht="13.35" hidden="false" customHeight="true" outlineLevel="0" collapsed="false">
      <c r="A45" s="45" t="s">
        <v>44</v>
      </c>
      <c r="B45" s="31" t="n">
        <v>3000</v>
      </c>
      <c r="C45" s="32" t="n">
        <v>3000</v>
      </c>
      <c r="D45" s="32"/>
      <c r="E45" s="46" t="n">
        <f aca="false">IF(C45=0,0,(SUM((D45/C45))))</f>
        <v>0</v>
      </c>
      <c r="F45" s="31" t="n">
        <v>8813.068</v>
      </c>
      <c r="G45" s="32" t="n">
        <v>8813.068</v>
      </c>
      <c r="H45" s="32" t="n">
        <v>0</v>
      </c>
      <c r="I45" s="46" t="n">
        <f aca="false">IF(G45=0,0,(SUM((H45/G45))))</f>
        <v>0</v>
      </c>
      <c r="J45" s="31" t="n">
        <v>4892</v>
      </c>
      <c r="K45" s="32" t="n">
        <v>4892</v>
      </c>
      <c r="L45" s="32" t="n">
        <v>0</v>
      </c>
      <c r="M45" s="46" t="n">
        <f aca="false">IF(K45=0,0,(SUM((L45/K45))))</f>
        <v>0</v>
      </c>
      <c r="N45" s="31" t="n">
        <v>0</v>
      </c>
      <c r="O45" s="32" t="n">
        <v>0</v>
      </c>
      <c r="P45" s="32" t="n">
        <v>4593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746.01</v>
      </c>
      <c r="C46" s="32" t="n">
        <v>1746.01</v>
      </c>
      <c r="D46" s="32" t="n">
        <f aca="false">1541+30</f>
        <v>1571</v>
      </c>
      <c r="E46" s="46" t="n">
        <f aca="false">IF(C46=0,0,(SUM((D46/C46))))</f>
        <v>0.899765751627998</v>
      </c>
      <c r="F46" s="31" t="n">
        <v>7491.132</v>
      </c>
      <c r="G46" s="32" t="n">
        <v>7491.132</v>
      </c>
      <c r="H46" s="32" t="n">
        <f aca="false">60832-66096+20789</f>
        <v>15525</v>
      </c>
      <c r="I46" s="46" t="n">
        <f aca="false">IF(G46=0,0,(SUM((H46/G46))))</f>
        <v>2.07245046543032</v>
      </c>
      <c r="J46" s="31" t="n">
        <v>2260.2</v>
      </c>
      <c r="K46" s="32" t="n">
        <v>2260.2</v>
      </c>
      <c r="L46" s="32" t="n">
        <f aca="false">184+441-184</f>
        <v>441</v>
      </c>
      <c r="M46" s="46" t="n">
        <f aca="false">IF(K46=0,0,(SUM((L46/K46))))</f>
        <v>0.195115476506504</v>
      </c>
      <c r="N46" s="31" t="n">
        <v>1830.75</v>
      </c>
      <c r="O46" s="32" t="n">
        <v>1830.75</v>
      </c>
      <c r="P46" s="32" t="n">
        <f aca="false">20426+36960-36837</f>
        <v>20549</v>
      </c>
      <c r="Q46" s="46" t="n">
        <f aca="false">IF(O46=0,0,(SUM((P46/O46))))</f>
        <v>11.224361600437</v>
      </c>
      <c r="R46" s="31" t="n">
        <v>29273.063</v>
      </c>
      <c r="S46" s="32" t="n">
        <v>14026.668</v>
      </c>
      <c r="T46" s="47" t="n">
        <v>119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8218.346</v>
      </c>
      <c r="C53" s="66" t="n">
        <f aca="false">SUM(C19)</f>
        <v>28218.346</v>
      </c>
      <c r="D53" s="66" t="n">
        <f aca="false">SUM(D19)</f>
        <v>17610</v>
      </c>
      <c r="E53" s="58" t="n">
        <f aca="false">IF(C53=0,0,(SUM((D53/C53))))</f>
        <v>0.624062090669666</v>
      </c>
      <c r="F53" s="65" t="n">
        <f aca="false">SUM(F19)</f>
        <v>27979.65</v>
      </c>
      <c r="G53" s="66" t="n">
        <f aca="false">SUM(G19)</f>
        <v>27979.65</v>
      </c>
      <c r="H53" s="66" t="n">
        <f aca="false">SUM(H19)</f>
        <v>19607</v>
      </c>
      <c r="I53" s="58" t="n">
        <f aca="false">IF(G53=0,0,(SUM((H53/G53))))</f>
        <v>0.700759301849737</v>
      </c>
      <c r="J53" s="65" t="n">
        <f aca="false">SUM(J19)</f>
        <v>27713.1</v>
      </c>
      <c r="K53" s="66" t="n">
        <f aca="false">SUM(K19)</f>
        <v>27713.1</v>
      </c>
      <c r="L53" s="66" t="n">
        <f aca="false">SUM(L19)</f>
        <v>23265</v>
      </c>
      <c r="M53" s="58" t="n">
        <f aca="false">IF(K53=0,0,(SUM((L53/K53))))</f>
        <v>0.839494679411542</v>
      </c>
      <c r="N53" s="65" t="n">
        <f aca="false">SUM(N19)</f>
        <v>37781.559</v>
      </c>
      <c r="O53" s="66" t="n">
        <f aca="false">SUM(O19)</f>
        <v>37781.559</v>
      </c>
      <c r="P53" s="66" t="n">
        <f aca="false">SUM(P19)</f>
        <v>27283</v>
      </c>
      <c r="Q53" s="58" t="n">
        <f aca="false">IF(O53=0,0,(SUM((P53/O53))))</f>
        <v>0.72212478050469</v>
      </c>
      <c r="R53" s="65" t="n">
        <f aca="false">SUM(R19)</f>
        <v>39486.791</v>
      </c>
      <c r="S53" s="66" t="n">
        <f aca="false">SUM(S19)</f>
        <v>51961.104</v>
      </c>
      <c r="T53" s="67" t="n">
        <f aca="false">SUM(T19)</f>
        <v>59319.63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746.01</v>
      </c>
      <c r="C54" s="66" t="n">
        <f aca="false">SUM(C41)</f>
        <v>6746.01</v>
      </c>
      <c r="D54" s="66" t="n">
        <f aca="false">SUM(D41)</f>
        <v>2274</v>
      </c>
      <c r="E54" s="58" t="n">
        <f aca="false">IF(C54=0,0,(SUM((D54/C54))))</f>
        <v>0.337088145437081</v>
      </c>
      <c r="F54" s="65" t="n">
        <f aca="false">SUM(F41)</f>
        <v>16304.2</v>
      </c>
      <c r="G54" s="66" t="n">
        <f aca="false">SUM(G41)</f>
        <v>16304.2</v>
      </c>
      <c r="H54" s="66" t="n">
        <f aca="false">SUM(H41)</f>
        <v>20789</v>
      </c>
      <c r="I54" s="58" t="n">
        <f aca="false">IF(G54=0,0,(SUM((H54/G54))))</f>
        <v>1.27507022730339</v>
      </c>
      <c r="J54" s="65" t="n">
        <f aca="false">SUM(J41)</f>
        <v>32320.2</v>
      </c>
      <c r="K54" s="66" t="n">
        <f aca="false">SUM(K41)</f>
        <v>32320.2</v>
      </c>
      <c r="L54" s="66" t="n">
        <f aca="false">SUM(L41)</f>
        <v>441</v>
      </c>
      <c r="M54" s="58" t="n">
        <f aca="false">IF(K54=0,0,(SUM((L54/K54))))</f>
        <v>0.0136447175450647</v>
      </c>
      <c r="N54" s="65" t="n">
        <f aca="false">SUM(N41)</f>
        <v>1830.75</v>
      </c>
      <c r="O54" s="66" t="n">
        <f aca="false">SUM(O41)</f>
        <v>1830.75</v>
      </c>
      <c r="P54" s="66" t="n">
        <f aca="false">SUM(P41)</f>
        <v>36960</v>
      </c>
      <c r="Q54" s="58" t="n">
        <f aca="false">IF(O54=0,0,(SUM((P54/O54))))</f>
        <v>20.1884473576403</v>
      </c>
      <c r="R54" s="65" t="n">
        <f aca="false">SUM(R41)</f>
        <v>29673.063</v>
      </c>
      <c r="S54" s="66" t="n">
        <f aca="false">SUM(S41)</f>
        <v>65337.082</v>
      </c>
      <c r="T54" s="67" t="n">
        <f aca="false">SUM(T41)</f>
        <v>40891.76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4964.356</v>
      </c>
      <c r="C56" s="60" t="n">
        <f aca="false">SUM(C53:C54)</f>
        <v>34964.356</v>
      </c>
      <c r="D56" s="60" t="n">
        <f aca="false">SUM(D53:D54)</f>
        <v>19884</v>
      </c>
      <c r="E56" s="61" t="n">
        <f aca="false">IF(C56=0,0,(SUM((D56/C56))))</f>
        <v>0.568693443116756</v>
      </c>
      <c r="F56" s="59" t="n">
        <f aca="false">SUM(F53:F54)</f>
        <v>44283.85</v>
      </c>
      <c r="G56" s="60" t="n">
        <f aca="false">SUM(G53:G54)</f>
        <v>44283.85</v>
      </c>
      <c r="H56" s="60" t="n">
        <f aca="false">SUM(H53:H54)</f>
        <v>40396</v>
      </c>
      <c r="I56" s="61" t="n">
        <f aca="false">IF(G56=0,0,(SUM((H56/G56))))</f>
        <v>0.912206142871498</v>
      </c>
      <c r="J56" s="59" t="n">
        <f aca="false">SUM(J53:J54)</f>
        <v>60033.3</v>
      </c>
      <c r="K56" s="60" t="n">
        <f aca="false">SUM(K53:K54)</f>
        <v>60033.3</v>
      </c>
      <c r="L56" s="60" t="n">
        <f aca="false">SUM(L53:L54)</f>
        <v>23706</v>
      </c>
      <c r="M56" s="61" t="n">
        <f aca="false">IF(K56=0,0,(SUM((L56/K56))))</f>
        <v>0.394880841133171</v>
      </c>
      <c r="N56" s="59" t="n">
        <f aca="false">SUM(N53:N54)</f>
        <v>39612.309</v>
      </c>
      <c r="O56" s="60" t="n">
        <f aca="false">SUM(O53:O54)</f>
        <v>39612.309</v>
      </c>
      <c r="P56" s="60" t="n">
        <f aca="false">SUM(P53:P54)</f>
        <v>64243</v>
      </c>
      <c r="Q56" s="61" t="n">
        <f aca="false">IF(O56=0,0,(SUM((P56/O56))))</f>
        <v>1.6217938722027</v>
      </c>
      <c r="R56" s="59" t="n">
        <f aca="false">SUM(R53:R54)</f>
        <v>69159.854</v>
      </c>
      <c r="S56" s="60" t="n">
        <f aca="false">SUM(S53:S54)</f>
        <v>117298.186</v>
      </c>
      <c r="T56" s="62" t="n">
        <f aca="false">SUM(T53:T54)</f>
        <v>100211.40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915.126</v>
      </c>
      <c r="C10" s="41" t="n">
        <f aca="false">SUM(C11:C17)</f>
        <v>19915.126</v>
      </c>
      <c r="D10" s="41" t="n">
        <f aca="false">SUM(D11:D17)</f>
        <v>28611</v>
      </c>
      <c r="E10" s="42" t="n">
        <f aca="false">IF(C10=0,0,(SUM((D10/C10))))</f>
        <v>1.43664669759057</v>
      </c>
      <c r="F10" s="40" t="n">
        <f aca="false">SUM(F11:F17)</f>
        <v>27704.767</v>
      </c>
      <c r="G10" s="41" t="n">
        <f aca="false">SUM(G11:G17)</f>
        <v>27704.767</v>
      </c>
      <c r="H10" s="41" t="n">
        <f aca="false">SUM(H11:H17)</f>
        <v>33506</v>
      </c>
      <c r="I10" s="42" t="n">
        <f aca="false">IF(G10=0,0,(SUM((H10/G10))))</f>
        <v>1.20939475867095</v>
      </c>
      <c r="J10" s="40" t="n">
        <f aca="false">SUM(J11:J17)</f>
        <v>25926.977</v>
      </c>
      <c r="K10" s="41" t="n">
        <f aca="false">SUM(K11:K17)</f>
        <v>25926.977</v>
      </c>
      <c r="L10" s="41" t="n">
        <f aca="false">SUM(L11:L17)</f>
        <v>30613</v>
      </c>
      <c r="M10" s="42" t="n">
        <f aca="false">IF(K10=0,0,(SUM((L10/K10))))</f>
        <v>1.1807392740002</v>
      </c>
      <c r="N10" s="40" t="n">
        <f aca="false">SUM(N11:N17)</f>
        <v>37454.494</v>
      </c>
      <c r="O10" s="41" t="n">
        <f aca="false">SUM(O11:O17)</f>
        <v>37454.494</v>
      </c>
      <c r="P10" s="41" t="n">
        <f aca="false">SUM(P11:P17)</f>
        <v>35403</v>
      </c>
      <c r="Q10" s="42" t="n">
        <f aca="false">IF(O10=0,0,(SUM((P10/O10))))</f>
        <v>0.945227026695381</v>
      </c>
      <c r="R10" s="40" t="n">
        <f aca="false">SUM(R11:R17)</f>
        <v>35873</v>
      </c>
      <c r="S10" s="41" t="n">
        <f aca="false">SUM(S11:S17)</f>
        <v>38343</v>
      </c>
      <c r="T10" s="43" t="n">
        <f aca="false">SUM(T11:T17)</f>
        <v>47513</v>
      </c>
    </row>
    <row r="11" customFormat="false" ht="12.75" hidden="false" customHeight="false" outlineLevel="0" collapsed="false">
      <c r="A11" s="45" t="s">
        <v>18</v>
      </c>
      <c r="B11" s="31" t="n">
        <v>918.963</v>
      </c>
      <c r="C11" s="32" t="n">
        <v>918.963</v>
      </c>
      <c r="D11" s="32" t="n">
        <v>777</v>
      </c>
      <c r="E11" s="46" t="n">
        <f aca="false">IF(C11=0,0,(SUM((D11/C11))))</f>
        <v>0.845518263520947</v>
      </c>
      <c r="F11" s="31" t="n">
        <v>1002.617</v>
      </c>
      <c r="G11" s="32" t="n">
        <v>1002.617</v>
      </c>
      <c r="H11" s="32" t="n">
        <v>961</v>
      </c>
      <c r="I11" s="46" t="n">
        <f aca="false">IF(G11=0,0,(SUM((H11/G11))))</f>
        <v>0.958491627411065</v>
      </c>
      <c r="J11" s="31" t="n">
        <v>1002.617</v>
      </c>
      <c r="K11" s="32" t="n">
        <v>1002.617</v>
      </c>
      <c r="L11" s="32" t="n">
        <v>1233</v>
      </c>
      <c r="M11" s="46" t="n">
        <f aca="false">IF(K11=0,0,(SUM((L11/K11))))</f>
        <v>1.22978166139214</v>
      </c>
      <c r="N11" s="31" t="n">
        <v>1203.14</v>
      </c>
      <c r="O11" s="32" t="n">
        <v>1203.14</v>
      </c>
      <c r="P11" s="32" t="n">
        <v>1352</v>
      </c>
      <c r="Q11" s="46" t="n">
        <f aca="false">IF(O11=0,0,(SUM((P11/O11))))</f>
        <v>1.12372624964676</v>
      </c>
      <c r="R11" s="31" t="n">
        <v>1063</v>
      </c>
      <c r="S11" s="32" t="n">
        <v>1108</v>
      </c>
      <c r="T11" s="47" t="n">
        <v>1158</v>
      </c>
    </row>
    <row r="12" customFormat="false" ht="12.75" hidden="false" customHeight="false" outlineLevel="0" collapsed="false">
      <c r="A12" s="45" t="s">
        <v>19</v>
      </c>
      <c r="B12" s="31" t="n">
        <v>1581.213</v>
      </c>
      <c r="C12" s="32" t="n">
        <v>1581.213</v>
      </c>
      <c r="D12" s="32" t="n">
        <v>1266</v>
      </c>
      <c r="E12" s="46" t="n">
        <f aca="false">IF(C12=0,0,(SUM((D12/C12))))</f>
        <v>0.800651145671077</v>
      </c>
      <c r="F12" s="31" t="n">
        <v>2015.611</v>
      </c>
      <c r="G12" s="32" t="n">
        <v>2015.611</v>
      </c>
      <c r="H12" s="32" t="n">
        <v>1659</v>
      </c>
      <c r="I12" s="46" t="n">
        <f aca="false">IF(G12=0,0,(SUM((H12/G12))))</f>
        <v>0.82307548430724</v>
      </c>
      <c r="J12" s="31" t="n">
        <v>3749.052</v>
      </c>
      <c r="K12" s="32" t="n">
        <v>3749.052</v>
      </c>
      <c r="L12" s="32" t="n">
        <v>1918</v>
      </c>
      <c r="M12" s="46" t="n">
        <f aca="false">IF(K12=0,0,(SUM((L12/K12))))</f>
        <v>0.511595998134995</v>
      </c>
      <c r="N12" s="31" t="n">
        <v>3999.723</v>
      </c>
      <c r="O12" s="32" t="n">
        <v>3999.723</v>
      </c>
      <c r="P12" s="32" t="n">
        <v>2722</v>
      </c>
      <c r="Q12" s="46" t="n">
        <f aca="false">IF(O12=0,0,(SUM((P12/O12))))</f>
        <v>0.680547127888606</v>
      </c>
      <c r="R12" s="31" t="n">
        <v>4240</v>
      </c>
      <c r="S12" s="32" t="n">
        <v>4421</v>
      </c>
      <c r="T12" s="47" t="n">
        <v>583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634.701</v>
      </c>
      <c r="C14" s="32" t="n">
        <v>3634.701</v>
      </c>
      <c r="D14" s="32" t="n">
        <v>1204</v>
      </c>
      <c r="E14" s="46" t="n">
        <f aca="false">IF(C14=0,0,(SUM((D14/C14))))</f>
        <v>0.331251456447174</v>
      </c>
      <c r="F14" s="31" t="n">
        <v>3889.133</v>
      </c>
      <c r="G14" s="32" t="n">
        <v>3889.133</v>
      </c>
      <c r="H14" s="32" t="n">
        <v>1204</v>
      </c>
      <c r="I14" s="46" t="n">
        <f aca="false">IF(G14=0,0,(SUM((H14/G14))))</f>
        <v>0.30958056718554</v>
      </c>
      <c r="J14" s="31" t="n">
        <v>1907.246</v>
      </c>
      <c r="K14" s="32" t="n">
        <v>1907.246</v>
      </c>
      <c r="L14" s="32" t="n">
        <v>400</v>
      </c>
      <c r="M14" s="46" t="n">
        <f aca="false">IF(K14=0,0,(SUM((L14/K14))))</f>
        <v>0.209726485204321</v>
      </c>
      <c r="N14" s="31" t="n">
        <v>300</v>
      </c>
      <c r="O14" s="32" t="n">
        <v>300</v>
      </c>
      <c r="P14" s="32" t="n">
        <v>635</v>
      </c>
      <c r="Q14" s="46" t="n">
        <f aca="false">IF(O14=0,0,(SUM((P14/O14))))</f>
        <v>2.11666666666667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0569.795</v>
      </c>
      <c r="C15" s="32" t="n">
        <v>10569.795</v>
      </c>
      <c r="D15" s="32" t="n">
        <v>23481</v>
      </c>
      <c r="E15" s="46" t="n">
        <f aca="false">IF(C15=0,0,(SUM((D15/C15))))</f>
        <v>2.22151896039611</v>
      </c>
      <c r="F15" s="31" t="n">
        <v>7829.801</v>
      </c>
      <c r="G15" s="32" t="n">
        <v>7829.801</v>
      </c>
      <c r="H15" s="32" t="n">
        <v>29160</v>
      </c>
      <c r="I15" s="46" t="n">
        <f aca="false">IF(G15=0,0,(SUM((H15/G15))))</f>
        <v>3.72423258266717</v>
      </c>
      <c r="J15" s="31" t="n">
        <v>15630.743</v>
      </c>
      <c r="K15" s="32" t="n">
        <v>15630.743</v>
      </c>
      <c r="L15" s="32" t="n">
        <v>24794</v>
      </c>
      <c r="M15" s="46" t="n">
        <f aca="false">IF(K15=0,0,(SUM((L15/K15))))</f>
        <v>1.58623297689688</v>
      </c>
      <c r="N15" s="31" t="n">
        <v>31951.631</v>
      </c>
      <c r="O15" s="32" t="n">
        <v>31951.631</v>
      </c>
      <c r="P15" s="32" t="n">
        <v>27945</v>
      </c>
      <c r="Q15" s="46" t="n">
        <f aca="false">IF(O15=0,0,(SUM((P15/O15))))</f>
        <v>0.874603240128806</v>
      </c>
      <c r="R15" s="31" t="n">
        <v>24896</v>
      </c>
      <c r="S15" s="32" t="n">
        <v>28384</v>
      </c>
      <c r="T15" s="47" t="n">
        <v>3476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210.454</v>
      </c>
      <c r="C17" s="32" t="n">
        <v>3210.454</v>
      </c>
      <c r="D17" s="32" t="n">
        <v>1883</v>
      </c>
      <c r="E17" s="46" t="n">
        <f aca="false">IF(C17=0,0,(SUM((D17/C17))))</f>
        <v>0.586521407875646</v>
      </c>
      <c r="F17" s="31" t="n">
        <v>12967.605</v>
      </c>
      <c r="G17" s="32" t="n">
        <v>12967.605</v>
      </c>
      <c r="H17" s="32" t="n">
        <v>522</v>
      </c>
      <c r="I17" s="46" t="n">
        <f aca="false">IF(G17=0,0,(SUM((H17/G17))))</f>
        <v>0.0402541564151592</v>
      </c>
      <c r="J17" s="31" t="n">
        <v>3637.319</v>
      </c>
      <c r="K17" s="32" t="n">
        <v>3637.319</v>
      </c>
      <c r="L17" s="32" t="n">
        <v>2268</v>
      </c>
      <c r="M17" s="46" t="n">
        <f aca="false">IF(K17=0,0,(SUM((L17/K17))))</f>
        <v>0.623536181456727</v>
      </c>
      <c r="N17" s="31" t="n">
        <v>0</v>
      </c>
      <c r="O17" s="32" t="n">
        <v>0</v>
      </c>
      <c r="P17" s="32" t="n">
        <v>2749</v>
      </c>
      <c r="Q17" s="46" t="n">
        <f aca="false">IF(O17=0,0,(SUM((P17/O17))))</f>
        <v>0</v>
      </c>
      <c r="R17" s="31" t="n">
        <v>5674</v>
      </c>
      <c r="S17" s="32" t="n">
        <v>4430</v>
      </c>
      <c r="T17" s="47" t="n">
        <v>576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915.126</v>
      </c>
      <c r="C19" s="41" t="n">
        <f aca="false">SUM(C20:C27)</f>
        <v>19915.126</v>
      </c>
      <c r="D19" s="41" t="n">
        <f aca="false">SUM(D20:D27)</f>
        <v>13411</v>
      </c>
      <c r="E19" s="42" t="n">
        <f aca="false">IF(C19=0,0,(SUM((D19/C19))))</f>
        <v>0.673407740428055</v>
      </c>
      <c r="F19" s="40" t="n">
        <f aca="false">SUM(F20:F27)</f>
        <v>24241.217</v>
      </c>
      <c r="G19" s="41" t="n">
        <f aca="false">SUM(G20:G27)</f>
        <v>24241.217</v>
      </c>
      <c r="H19" s="41" t="n">
        <f aca="false">SUM(H20:H27)</f>
        <v>20424</v>
      </c>
      <c r="I19" s="42" t="n">
        <f aca="false">IF(G19=0,0,(SUM((H19/G19))))</f>
        <v>0.842531957038296</v>
      </c>
      <c r="J19" s="40" t="n">
        <f aca="false">SUM(J20:J27)</f>
        <v>25926.977</v>
      </c>
      <c r="K19" s="41" t="n">
        <f aca="false">SUM(K20:K27)</f>
        <v>25926.977</v>
      </c>
      <c r="L19" s="41" t="n">
        <f aca="false">SUM(L20:L27)</f>
        <v>27059</v>
      </c>
      <c r="M19" s="42" t="n">
        <f aca="false">IF(K19=0,0,(SUM((L19/K19))))</f>
        <v>1.04366197416691</v>
      </c>
      <c r="N19" s="40" t="n">
        <f aca="false">SUM(N20:N27)</f>
        <v>34499.897</v>
      </c>
      <c r="O19" s="41" t="n">
        <f aca="false">SUM(O20:O27)</f>
        <v>34499.897</v>
      </c>
      <c r="P19" s="41" t="n">
        <f aca="false">SUM(P20:P27)</f>
        <v>35845</v>
      </c>
      <c r="Q19" s="42" t="n">
        <f aca="false">IF(O19=0,0,(SUM((P19/O19))))</f>
        <v>1.0389886091544</v>
      </c>
      <c r="R19" s="40" t="n">
        <f aca="false">SUM(R20:R27)</f>
        <v>35803</v>
      </c>
      <c r="S19" s="41" t="n">
        <f aca="false">SUM(S20:S27)</f>
        <v>38310</v>
      </c>
      <c r="T19" s="43" t="n">
        <f aca="false">SUM(T20:T27)</f>
        <v>47482</v>
      </c>
    </row>
    <row r="20" customFormat="false" ht="12.75" hidden="false" customHeight="false" outlineLevel="0" collapsed="false">
      <c r="A20" s="45" t="s">
        <v>26</v>
      </c>
      <c r="B20" s="31" t="n">
        <v>11803.032</v>
      </c>
      <c r="C20" s="32" t="n">
        <v>11803.032</v>
      </c>
      <c r="D20" s="32" t="n">
        <v>5872</v>
      </c>
      <c r="E20" s="46" t="n">
        <f aca="false">IF(C20=0,0,(SUM((D20/C20))))</f>
        <v>0.497499286623979</v>
      </c>
      <c r="F20" s="31" t="n">
        <v>13932.727</v>
      </c>
      <c r="G20" s="32" t="n">
        <v>13932.727</v>
      </c>
      <c r="H20" s="32" t="n">
        <v>8913</v>
      </c>
      <c r="I20" s="46" t="n">
        <f aca="false">IF(G20=0,0,(SUM((H20/G20))))</f>
        <v>0.639716833610534</v>
      </c>
      <c r="J20" s="31" t="n">
        <v>13374.711</v>
      </c>
      <c r="K20" s="32" t="n">
        <v>13374.711</v>
      </c>
      <c r="L20" s="32" t="n">
        <v>9964</v>
      </c>
      <c r="M20" s="46" t="n">
        <f aca="false">IF(K20=0,0,(SUM((L20/K20))))</f>
        <v>0.744988059928921</v>
      </c>
      <c r="N20" s="31" t="n">
        <v>19466.897</v>
      </c>
      <c r="O20" s="32" t="n">
        <v>19466.897</v>
      </c>
      <c r="P20" s="32" t="n">
        <v>15150</v>
      </c>
      <c r="Q20" s="46" t="n">
        <f aca="false">IF(O20=0,0,(SUM((P20/O20))))</f>
        <v>0.778244216322714</v>
      </c>
      <c r="R20" s="31" t="n">
        <v>21361</v>
      </c>
      <c r="S20" s="32" t="n">
        <v>23066</v>
      </c>
      <c r="T20" s="47" t="n">
        <v>2490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674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07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46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45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45.4</v>
      </c>
      <c r="C22" s="32" t="n">
        <v>1845.4</v>
      </c>
      <c r="D22" s="32" t="n">
        <v>1358</v>
      </c>
      <c r="E22" s="46" t="n">
        <f aca="false">IF(C22=0,0,(SUM((D22/C22))))</f>
        <v>0.735883819226184</v>
      </c>
      <c r="F22" s="31" t="n">
        <v>1836.29</v>
      </c>
      <c r="G22" s="32" t="n">
        <v>1836.29</v>
      </c>
      <c r="H22" s="32" t="n">
        <v>2939</v>
      </c>
      <c r="I22" s="46" t="n">
        <f aca="false">IF(G22=0,0,(SUM((H22/G22))))</f>
        <v>1.6005097234097</v>
      </c>
      <c r="J22" s="31" t="n">
        <v>1500.426</v>
      </c>
      <c r="K22" s="32" t="n">
        <v>1500.426</v>
      </c>
      <c r="L22" s="32" t="n">
        <v>1801</v>
      </c>
      <c r="M22" s="46" t="n">
        <f aca="false">IF(K22=0,0,(SUM((L22/K22))))</f>
        <v>1.20032577414681</v>
      </c>
      <c r="N22" s="31" t="n">
        <v>660</v>
      </c>
      <c r="O22" s="32" t="n">
        <v>660</v>
      </c>
      <c r="P22" s="32" t="n">
        <v>2557</v>
      </c>
      <c r="Q22" s="46" t="n">
        <f aca="false">IF(O22=0,0,(SUM((P22/O22))))</f>
        <v>3.87424242424242</v>
      </c>
      <c r="R22" s="31" t="n">
        <v>3185</v>
      </c>
      <c r="S22" s="32" t="n">
        <v>3065</v>
      </c>
      <c r="T22" s="47" t="n">
        <v>46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09</v>
      </c>
      <c r="C25" s="32" t="n">
        <v>209</v>
      </c>
      <c r="D25" s="32"/>
      <c r="E25" s="46" t="n">
        <f aca="false">IF(C25=0,0,(SUM((D25/C25))))</f>
        <v>0</v>
      </c>
      <c r="F25" s="31" t="n">
        <v>300</v>
      </c>
      <c r="G25" s="32" t="n">
        <v>300</v>
      </c>
      <c r="H25" s="32"/>
      <c r="I25" s="46" t="n">
        <f aca="false">IF(G25=0,0,(SUM((H25/G25))))</f>
        <v>0</v>
      </c>
      <c r="J25" s="31" t="n">
        <v>150</v>
      </c>
      <c r="K25" s="32" t="n">
        <v>150</v>
      </c>
      <c r="L25" s="32"/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057.694</v>
      </c>
      <c r="C27" s="32" t="n">
        <v>6057.694</v>
      </c>
      <c r="D27" s="32" t="n">
        <v>4507</v>
      </c>
      <c r="E27" s="46" t="n">
        <f aca="false">IF(C27=0,0,(SUM((D27/C27))))</f>
        <v>0.74401249056159</v>
      </c>
      <c r="F27" s="31" t="n">
        <v>8172.2</v>
      </c>
      <c r="G27" s="32" t="n">
        <v>8172.2</v>
      </c>
      <c r="H27" s="32" t="n">
        <v>7497</v>
      </c>
      <c r="I27" s="46" t="n">
        <f aca="false">IF(G27=0,0,(SUM((H27/G27))))</f>
        <v>0.917378429309121</v>
      </c>
      <c r="J27" s="31" t="n">
        <v>10901.84</v>
      </c>
      <c r="K27" s="32" t="n">
        <v>10901.84</v>
      </c>
      <c r="L27" s="32" t="n">
        <v>13834</v>
      </c>
      <c r="M27" s="46" t="n">
        <f aca="false">IF(K27=0,0,(SUM((L27/K27))))</f>
        <v>1.26896010214789</v>
      </c>
      <c r="N27" s="31" t="n">
        <v>14373</v>
      </c>
      <c r="O27" s="31" t="n">
        <v>14373</v>
      </c>
      <c r="P27" s="32" t="n">
        <v>13681</v>
      </c>
      <c r="Q27" s="46" t="n">
        <f aca="false">IF(O27=0,0,(SUM((P27/O27))))</f>
        <v>0.951854171015098</v>
      </c>
      <c r="R27" s="31" t="n">
        <v>11257</v>
      </c>
      <c r="S27" s="32" t="n">
        <v>12179</v>
      </c>
      <c r="T27" s="47" t="n">
        <v>1793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15200</v>
      </c>
      <c r="E29" s="52"/>
      <c r="F29" s="50" t="n">
        <f aca="false">SUM(F10-F19)</f>
        <v>3463.55</v>
      </c>
      <c r="G29" s="51" t="n">
        <f aca="false">SUM(G10-G19)</f>
        <v>3463.55</v>
      </c>
      <c r="H29" s="51" t="n">
        <f aca="false">SUM(H10-H19)</f>
        <v>13082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3554</v>
      </c>
      <c r="M29" s="52"/>
      <c r="N29" s="50" t="n">
        <f aca="false">SUM(N10-N19)</f>
        <v>2954.597</v>
      </c>
      <c r="O29" s="51" t="n">
        <f aca="false">SUM(O10-O19)</f>
        <v>2954.597</v>
      </c>
      <c r="P29" s="51" t="n">
        <f aca="false">SUM(P10-P19)</f>
        <v>-442</v>
      </c>
      <c r="Q29" s="52"/>
      <c r="R29" s="50" t="n">
        <f aca="false">SUM(R10-R19)</f>
        <v>70</v>
      </c>
      <c r="S29" s="51" t="n">
        <f aca="false">SUM(S10-S19)</f>
        <v>33</v>
      </c>
      <c r="T29" s="53" t="n">
        <f aca="false">SUM(T10-T19)</f>
        <v>3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5486.093</v>
      </c>
      <c r="C35" s="41" t="n">
        <f aca="false">SUM(C36:C39)</f>
        <v>35486.093</v>
      </c>
      <c r="D35" s="41" t="n">
        <f aca="false">SUM(D36:D39)</f>
        <v>28407</v>
      </c>
      <c r="E35" s="42" t="n">
        <f aca="false">IF(C35=0,0,(SUM((D35/C35))))</f>
        <v>0.800510780378105</v>
      </c>
      <c r="F35" s="40" t="n">
        <f aca="false">SUM(F36:F39)</f>
        <v>50097.267</v>
      </c>
      <c r="G35" s="41" t="n">
        <f aca="false">SUM(G36:G39)</f>
        <v>50097.267</v>
      </c>
      <c r="H35" s="41" t="n">
        <f aca="false">SUM(H36:H39)</f>
        <v>27733</v>
      </c>
      <c r="I35" s="42" t="n">
        <f aca="false">IF(G35=0,0,(SUM((H35/G35))))</f>
        <v>0.553583092666512</v>
      </c>
      <c r="J35" s="40" t="n">
        <f aca="false">SUM(J36:J39)</f>
        <v>14452.257</v>
      </c>
      <c r="K35" s="41" t="n">
        <f aca="false">SUM(K36:K39)</f>
        <v>14452.257</v>
      </c>
      <c r="L35" s="41" t="n">
        <f aca="false">SUM(L36:L39)</f>
        <v>10663</v>
      </c>
      <c r="M35" s="42" t="n">
        <f aca="false">IF(K35=0,0,(SUM((L35/K35))))</f>
        <v>0.737808634319193</v>
      </c>
      <c r="N35" s="40" t="n">
        <f aca="false">SUM(N36:N39)</f>
        <v>11356</v>
      </c>
      <c r="O35" s="41" t="n">
        <f aca="false">SUM(O36:O39)</f>
        <v>11356</v>
      </c>
      <c r="P35" s="41" t="n">
        <f aca="false">SUM(P36:P39)</f>
        <v>9078</v>
      </c>
      <c r="Q35" s="42" t="n">
        <f aca="false">IF(O35=0,0,(SUM((P35/O35))))</f>
        <v>0.79940119760479</v>
      </c>
      <c r="R35" s="40" t="n">
        <f aca="false">SUM(R36:R39)</f>
        <v>7855</v>
      </c>
      <c r="S35" s="41" t="n">
        <f aca="false">SUM(S36:S39)</f>
        <v>32762</v>
      </c>
      <c r="T35" s="43" t="n">
        <f aca="false">SUM(T36:T39)</f>
        <v>59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2200</v>
      </c>
      <c r="O36" s="32" t="n">
        <v>220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5486.093</v>
      </c>
      <c r="C38" s="32" t="n">
        <v>35486.093</v>
      </c>
      <c r="D38" s="32" t="n">
        <v>4818</v>
      </c>
      <c r="E38" s="46" t="n">
        <f aca="false">IF(C38=0,0,(SUM((D38/C38))))</f>
        <v>0.135771497865375</v>
      </c>
      <c r="F38" s="31" t="n">
        <v>50097.267</v>
      </c>
      <c r="G38" s="32" t="n">
        <v>50097.267</v>
      </c>
      <c r="H38" s="32" t="n">
        <v>2611</v>
      </c>
      <c r="I38" s="46" t="n">
        <f aca="false">IF(G38=0,0,(SUM((H38/G38))))</f>
        <v>0.0521186115801487</v>
      </c>
      <c r="J38" s="31" t="n">
        <v>14452.257</v>
      </c>
      <c r="K38" s="32" t="n">
        <v>14452.257</v>
      </c>
      <c r="L38" s="32" t="n">
        <v>6684</v>
      </c>
      <c r="M38" s="46" t="n">
        <f aca="false">IF(K38=0,0,(SUM((L38/K38))))</f>
        <v>0.462488315838834</v>
      </c>
      <c r="N38" s="31" t="n">
        <v>6899</v>
      </c>
      <c r="O38" s="32" t="n">
        <v>6899</v>
      </c>
      <c r="P38" s="32" t="n">
        <v>6567</v>
      </c>
      <c r="Q38" s="46" t="n">
        <f aca="false">IF(O38=0,0,(SUM((P38/O38))))</f>
        <v>0.951877083635309</v>
      </c>
      <c r="R38" s="31" t="n">
        <v>7855</v>
      </c>
      <c r="S38" s="32" t="n">
        <v>32762</v>
      </c>
      <c r="T38" s="47" t="n">
        <v>590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23589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25122</v>
      </c>
      <c r="I39" s="46" t="n">
        <f aca="false">IF(G39=0,0,(SUM((H39/G39))))</f>
        <v>0</v>
      </c>
      <c r="J39" s="31" t="n">
        <v>0</v>
      </c>
      <c r="K39" s="32" t="n">
        <v>0</v>
      </c>
      <c r="L39" s="32" t="n">
        <v>3979</v>
      </c>
      <c r="M39" s="46" t="n">
        <f aca="false">IF(K39=0,0,(SUM((L39/K39))))</f>
        <v>0</v>
      </c>
      <c r="N39" s="31" t="n">
        <v>2257</v>
      </c>
      <c r="O39" s="32" t="n">
        <v>2257</v>
      </c>
      <c r="P39" s="32" t="n">
        <v>2511</v>
      </c>
      <c r="Q39" s="46" t="n">
        <f aca="false">IF(O39=0,0,(SUM((P39/O39))))</f>
        <v>1.11253876827647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5486.093</v>
      </c>
      <c r="C41" s="41" t="n">
        <f aca="false">SUM(C42:C46)</f>
        <v>35486.093</v>
      </c>
      <c r="D41" s="41" t="n">
        <f aca="false">SUM(D42:D46)</f>
        <v>28407</v>
      </c>
      <c r="E41" s="42" t="n">
        <f aca="false">IF(C41=0,0,(SUM((D41/C41))))</f>
        <v>0.800510780378105</v>
      </c>
      <c r="F41" s="40" t="n">
        <f aca="false">SUM(F42:F46)</f>
        <v>50097.267</v>
      </c>
      <c r="G41" s="41" t="n">
        <f aca="false">SUM(G42:G46)</f>
        <v>50097.267</v>
      </c>
      <c r="H41" s="41" t="n">
        <f aca="false">SUM(H42:H46)</f>
        <v>27733</v>
      </c>
      <c r="I41" s="42" t="n">
        <f aca="false">IF(G41=0,0,(SUM((H41/G41))))</f>
        <v>0.553583092666512</v>
      </c>
      <c r="J41" s="40" t="n">
        <f aca="false">SUM(J42:J46)</f>
        <v>14452.257</v>
      </c>
      <c r="K41" s="41" t="n">
        <f aca="false">SUM(K42:K46)</f>
        <v>14452.257</v>
      </c>
      <c r="L41" s="41" t="n">
        <f aca="false">SUM(L42:L46)</f>
        <v>10663</v>
      </c>
      <c r="M41" s="42" t="n">
        <f aca="false">IF(K41=0,0,(SUM((L41/K41))))</f>
        <v>0.737808634319193</v>
      </c>
      <c r="N41" s="40" t="n">
        <f aca="false">SUM(N42:N46)</f>
        <v>11356</v>
      </c>
      <c r="O41" s="41" t="n">
        <f aca="false">SUM(O42:O46)</f>
        <v>11356</v>
      </c>
      <c r="P41" s="41" t="n">
        <f aca="false">SUM(P42:P46)</f>
        <v>9078</v>
      </c>
      <c r="Q41" s="42" t="n">
        <f aca="false">IF(O41=0,0,(SUM((P41/O41))))</f>
        <v>0.79940119760479</v>
      </c>
      <c r="R41" s="40" t="n">
        <f aca="false">SUM(R42:R46)</f>
        <v>7855</v>
      </c>
      <c r="S41" s="41" t="n">
        <f aca="false">SUM(S42:S46)</f>
        <v>32762</v>
      </c>
      <c r="T41" s="43" t="n">
        <f aca="false">SUM(T42:T46)</f>
        <v>5900</v>
      </c>
    </row>
    <row r="42" customFormat="false" ht="12.75" hidden="false" customHeight="false" outlineLevel="0" collapsed="false">
      <c r="A42" s="45" t="s">
        <v>41</v>
      </c>
      <c r="B42" s="31" t="n">
        <v>3563.406</v>
      </c>
      <c r="C42" s="32" t="n">
        <v>3563.406</v>
      </c>
      <c r="D42" s="32" t="n">
        <v>5853</v>
      </c>
      <c r="E42" s="46" t="n">
        <f aca="false">IF(C42=0,0,(SUM((D42/C42))))</f>
        <v>1.64252964719709</v>
      </c>
      <c r="F42" s="31" t="n">
        <v>6514.977</v>
      </c>
      <c r="G42" s="32" t="n">
        <v>6514.977</v>
      </c>
      <c r="H42" s="32" t="n">
        <v>10717</v>
      </c>
      <c r="I42" s="46" t="n">
        <f aca="false">IF(G42=0,0,(SUM((H42/G42))))</f>
        <v>1.64497894620349</v>
      </c>
      <c r="J42" s="31" t="n">
        <v>0</v>
      </c>
      <c r="K42" s="32" t="n">
        <v>0</v>
      </c>
      <c r="L42" s="32" t="n">
        <v>653</v>
      </c>
      <c r="M42" s="46" t="n">
        <f aca="false">IF(K42=0,0,(SUM((L42/K42))))</f>
        <v>0</v>
      </c>
      <c r="N42" s="31" t="n">
        <v>0</v>
      </c>
      <c r="O42" s="32" t="n">
        <v>0</v>
      </c>
      <c r="P42" s="32" t="n">
        <v>115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00</v>
      </c>
      <c r="C43" s="32" t="n">
        <v>30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400</v>
      </c>
      <c r="C45" s="32" t="n">
        <v>11400</v>
      </c>
      <c r="D45" s="32"/>
      <c r="E45" s="46" t="n">
        <f aca="false">IF(C45=0,0,(SUM((D45/C45))))</f>
        <v>0</v>
      </c>
      <c r="F45" s="31" t="n">
        <v>24526</v>
      </c>
      <c r="G45" s="32" t="n">
        <v>24526</v>
      </c>
      <c r="H45" s="32" t="n">
        <v>1310</v>
      </c>
      <c r="I45" s="46" t="n">
        <f aca="false">IF(G45=0,0,(SUM((H45/G45))))</f>
        <v>0.0534127048846123</v>
      </c>
      <c r="J45" s="31" t="n">
        <v>9686.07</v>
      </c>
      <c r="K45" s="32" t="n">
        <v>9686.07</v>
      </c>
      <c r="L45" s="32" t="n">
        <v>187</v>
      </c>
      <c r="M45" s="46" t="n">
        <f aca="false">IF(K45=0,0,(SUM((L45/K45))))</f>
        <v>0.0193060756323256</v>
      </c>
      <c r="N45" s="31" t="n">
        <v>7399</v>
      </c>
      <c r="O45" s="32" t="n">
        <v>7399</v>
      </c>
      <c r="P45" s="32"/>
      <c r="Q45" s="46" t="n">
        <f aca="false">IF(O45=0,0,(SUM((P45/O45))))</f>
        <v>0</v>
      </c>
      <c r="R45" s="31" t="n">
        <v>7855</v>
      </c>
      <c r="S45" s="32" t="n">
        <v>27250</v>
      </c>
      <c r="T45" s="47" t="n">
        <v>150</v>
      </c>
    </row>
    <row r="46" customFormat="false" ht="12.75" hidden="false" customHeight="true" outlineLevel="0" collapsed="false">
      <c r="A46" s="45" t="s">
        <v>39</v>
      </c>
      <c r="B46" s="31" t="n">
        <v>20222.687</v>
      </c>
      <c r="C46" s="32" t="n">
        <v>20222.687</v>
      </c>
      <c r="D46" s="32" t="n">
        <v>22554</v>
      </c>
      <c r="E46" s="46" t="n">
        <f aca="false">IF(C46=0,0,(SUM((D46/C46))))</f>
        <v>1.1152820592041</v>
      </c>
      <c r="F46" s="31" t="n">
        <v>19056.29</v>
      </c>
      <c r="G46" s="32" t="n">
        <v>19056.29</v>
      </c>
      <c r="H46" s="32" t="n">
        <f aca="false">25706-10000</f>
        <v>15706</v>
      </c>
      <c r="I46" s="46" t="n">
        <f aca="false">IF(G46=0,0,(SUM((H46/G46))))</f>
        <v>0.824189808194565</v>
      </c>
      <c r="J46" s="31" t="n">
        <v>4766.187</v>
      </c>
      <c r="K46" s="32" t="n">
        <v>4766.187</v>
      </c>
      <c r="L46" s="32" t="n">
        <v>9823</v>
      </c>
      <c r="M46" s="46" t="n">
        <f aca="false">IF(K46=0,0,(SUM((L46/K46))))</f>
        <v>2.06097662554994</v>
      </c>
      <c r="N46" s="31" t="n">
        <v>3957</v>
      </c>
      <c r="O46" s="32" t="n">
        <v>3957</v>
      </c>
      <c r="P46" s="32" t="n">
        <v>8963</v>
      </c>
      <c r="Q46" s="46" t="n">
        <f aca="false">IF(O46=0,0,(SUM((P46/O46))))</f>
        <v>2.26509982309831</v>
      </c>
      <c r="R46" s="31" t="n">
        <v>0</v>
      </c>
      <c r="S46" s="32" t="n">
        <v>5512</v>
      </c>
      <c r="T46" s="47" t="n">
        <v>57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9915.126</v>
      </c>
      <c r="C53" s="66" t="n">
        <f aca="false">SUM(C19)</f>
        <v>19915.126</v>
      </c>
      <c r="D53" s="66" t="n">
        <f aca="false">SUM(D19)</f>
        <v>13411</v>
      </c>
      <c r="E53" s="58" t="n">
        <f aca="false">IF(C53=0,0,(SUM((D53/C53))))</f>
        <v>0.673407740428055</v>
      </c>
      <c r="F53" s="65" t="n">
        <f aca="false">SUM(F19)</f>
        <v>24241.217</v>
      </c>
      <c r="G53" s="66" t="n">
        <f aca="false">SUM(G19)</f>
        <v>24241.217</v>
      </c>
      <c r="H53" s="66" t="n">
        <f aca="false">SUM(H19)</f>
        <v>20424</v>
      </c>
      <c r="I53" s="58" t="n">
        <f aca="false">IF(G53=0,0,(SUM((H53/G53))))</f>
        <v>0.842531957038296</v>
      </c>
      <c r="J53" s="65" t="n">
        <f aca="false">SUM(J19)</f>
        <v>25926.977</v>
      </c>
      <c r="K53" s="66" t="n">
        <f aca="false">SUM(K19)</f>
        <v>25926.977</v>
      </c>
      <c r="L53" s="66" t="n">
        <f aca="false">SUM(L19)</f>
        <v>27059</v>
      </c>
      <c r="M53" s="58" t="n">
        <f aca="false">IF(K53=0,0,(SUM((L53/K53))))</f>
        <v>1.04366197416691</v>
      </c>
      <c r="N53" s="65" t="n">
        <f aca="false">SUM(N19)</f>
        <v>34499.897</v>
      </c>
      <c r="O53" s="66" t="n">
        <f aca="false">SUM(O19)</f>
        <v>34499.897</v>
      </c>
      <c r="P53" s="66" t="n">
        <f aca="false">SUM(P19)</f>
        <v>35845</v>
      </c>
      <c r="Q53" s="58" t="n">
        <f aca="false">IF(O53=0,0,(SUM((P53/O53))))</f>
        <v>1.0389886091544</v>
      </c>
      <c r="R53" s="65" t="n">
        <f aca="false">SUM(R19)</f>
        <v>35803</v>
      </c>
      <c r="S53" s="66" t="n">
        <f aca="false">SUM(S19)</f>
        <v>38310</v>
      </c>
      <c r="T53" s="67" t="n">
        <f aca="false">SUM(T19)</f>
        <v>4748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5486.093</v>
      </c>
      <c r="C54" s="66" t="n">
        <f aca="false">SUM(C41)</f>
        <v>35486.093</v>
      </c>
      <c r="D54" s="66" t="n">
        <f aca="false">SUM(D41)</f>
        <v>28407</v>
      </c>
      <c r="E54" s="58" t="n">
        <f aca="false">IF(C54=0,0,(SUM((D54/C54))))</f>
        <v>0.800510780378105</v>
      </c>
      <c r="F54" s="65" t="n">
        <f aca="false">SUM(F41)</f>
        <v>50097.267</v>
      </c>
      <c r="G54" s="66" t="n">
        <f aca="false">SUM(G41)</f>
        <v>50097.267</v>
      </c>
      <c r="H54" s="66" t="n">
        <f aca="false">SUM(H41)</f>
        <v>27733</v>
      </c>
      <c r="I54" s="58" t="n">
        <f aca="false">IF(G54=0,0,(SUM((H54/G54))))</f>
        <v>0.553583092666512</v>
      </c>
      <c r="J54" s="65" t="n">
        <f aca="false">SUM(J41)</f>
        <v>14452.257</v>
      </c>
      <c r="K54" s="66" t="n">
        <f aca="false">SUM(K41)</f>
        <v>14452.257</v>
      </c>
      <c r="L54" s="66" t="n">
        <f aca="false">SUM(L41)</f>
        <v>10663</v>
      </c>
      <c r="M54" s="58" t="n">
        <f aca="false">IF(K54=0,0,(SUM((L54/K54))))</f>
        <v>0.737808634319193</v>
      </c>
      <c r="N54" s="65" t="n">
        <f aca="false">SUM(N41)</f>
        <v>11356</v>
      </c>
      <c r="O54" s="66" t="n">
        <f aca="false">SUM(O41)</f>
        <v>11356</v>
      </c>
      <c r="P54" s="66" t="n">
        <f aca="false">SUM(P41)</f>
        <v>9078</v>
      </c>
      <c r="Q54" s="58" t="n">
        <f aca="false">IF(O54=0,0,(SUM((P54/O54))))</f>
        <v>0.79940119760479</v>
      </c>
      <c r="R54" s="65" t="n">
        <f aca="false">SUM(R41)</f>
        <v>7855</v>
      </c>
      <c r="S54" s="66" t="n">
        <f aca="false">SUM(S41)</f>
        <v>32762</v>
      </c>
      <c r="T54" s="67" t="n">
        <f aca="false">SUM(T41)</f>
        <v>59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5401.219</v>
      </c>
      <c r="C56" s="60" t="n">
        <f aca="false">SUM(C53:C54)</f>
        <v>55401.219</v>
      </c>
      <c r="D56" s="60" t="n">
        <f aca="false">SUM(D53:D54)</f>
        <v>41818</v>
      </c>
      <c r="E56" s="61" t="n">
        <f aca="false">IF(C56=0,0,(SUM((D56/C56))))</f>
        <v>0.754820936340769</v>
      </c>
      <c r="F56" s="59" t="n">
        <f aca="false">SUM(F53:F54)</f>
        <v>74338.484</v>
      </c>
      <c r="G56" s="60" t="n">
        <f aca="false">SUM(G53:G54)</f>
        <v>74338.484</v>
      </c>
      <c r="H56" s="60" t="n">
        <f aca="false">SUM(H53:H54)</f>
        <v>48157</v>
      </c>
      <c r="I56" s="61" t="n">
        <f aca="false">IF(G56=0,0,(SUM((H56/G56))))</f>
        <v>0.647807130422515</v>
      </c>
      <c r="J56" s="59" t="n">
        <f aca="false">SUM(J53:J54)</f>
        <v>40379.234</v>
      </c>
      <c r="K56" s="60" t="n">
        <f aca="false">SUM(K53:K54)</f>
        <v>40379.234</v>
      </c>
      <c r="L56" s="60" t="n">
        <f aca="false">SUM(L53:L54)</f>
        <v>37722</v>
      </c>
      <c r="M56" s="61" t="n">
        <f aca="false">IF(K56=0,0,(SUM((L56/K56))))</f>
        <v>0.934193055767229</v>
      </c>
      <c r="N56" s="59" t="n">
        <f aca="false">SUM(N53:N54)</f>
        <v>45855.897</v>
      </c>
      <c r="O56" s="60" t="n">
        <f aca="false">SUM(O53:O54)</f>
        <v>45855.897</v>
      </c>
      <c r="P56" s="60" t="n">
        <f aca="false">SUM(P53:P54)</f>
        <v>44923</v>
      </c>
      <c r="Q56" s="61" t="n">
        <f aca="false">IF(O56=0,0,(SUM((P56/O56))))</f>
        <v>0.979655899000297</v>
      </c>
      <c r="R56" s="59" t="n">
        <f aca="false">SUM(R53:R54)</f>
        <v>43658</v>
      </c>
      <c r="S56" s="60" t="n">
        <f aca="false">SUM(S53:S54)</f>
        <v>71072</v>
      </c>
      <c r="T56" s="62" t="n">
        <f aca="false">SUM(T53:T54)</f>
        <v>5338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292.258</v>
      </c>
      <c r="C10" s="41" t="n">
        <f aca="false">SUM(C11:C17)</f>
        <v>25292.258</v>
      </c>
      <c r="D10" s="41" t="n">
        <f aca="false">SUM(D11:D17)</f>
        <v>16428</v>
      </c>
      <c r="E10" s="42" t="n">
        <f aca="false">IF(C10=0,0,(SUM((D10/C10))))</f>
        <v>0.649526823583723</v>
      </c>
      <c r="F10" s="40" t="n">
        <f aca="false">SUM(F11:F17)</f>
        <v>30259.905</v>
      </c>
      <c r="G10" s="41" t="n">
        <f aca="false">SUM(G11:G17)</f>
        <v>30259.905</v>
      </c>
      <c r="H10" s="41" t="n">
        <f aca="false">SUM(H11:H17)</f>
        <v>26672</v>
      </c>
      <c r="I10" s="42" t="n">
        <f aca="false">IF(G10=0,0,(SUM((H10/G10))))</f>
        <v>0.881430394444398</v>
      </c>
      <c r="J10" s="40" t="n">
        <f aca="false">SUM(J11:J17)</f>
        <v>24445.47</v>
      </c>
      <c r="K10" s="41" t="n">
        <f aca="false">SUM(K11:K17)</f>
        <v>24445.47</v>
      </c>
      <c r="L10" s="41" t="n">
        <f aca="false">SUM(L11:L17)</f>
        <v>29610</v>
      </c>
      <c r="M10" s="42" t="n">
        <f aca="false">IF(K10=0,0,(SUM((L10/K10))))</f>
        <v>1.21126736364652</v>
      </c>
      <c r="N10" s="40" t="n">
        <f aca="false">SUM(N11:N17)</f>
        <v>33740.54</v>
      </c>
      <c r="O10" s="41" t="n">
        <f aca="false">SUM(O11:O17)</f>
        <v>33740.54</v>
      </c>
      <c r="P10" s="41" t="n">
        <f aca="false">SUM(P11:P17)</f>
        <v>34470</v>
      </c>
      <c r="Q10" s="42" t="n">
        <f aca="false">IF(O10=0,0,(SUM((P10/O10))))</f>
        <v>1.02161968954854</v>
      </c>
      <c r="R10" s="40" t="n">
        <f aca="false">SUM(R11:R17)</f>
        <v>31017.538</v>
      </c>
      <c r="S10" s="41" t="n">
        <f aca="false">SUM(S11:S17)</f>
        <v>32952.375</v>
      </c>
      <c r="T10" s="43" t="n">
        <f aca="false">SUM(T11:T17)</f>
        <v>37940.479</v>
      </c>
    </row>
    <row r="11" customFormat="false" ht="12.75" hidden="false" customHeight="false" outlineLevel="0" collapsed="false">
      <c r="A11" s="45" t="s">
        <v>18</v>
      </c>
      <c r="B11" s="31" t="n">
        <v>1063.43</v>
      </c>
      <c r="C11" s="32" t="n">
        <v>1063.43</v>
      </c>
      <c r="D11" s="32" t="n">
        <v>656</v>
      </c>
      <c r="E11" s="46" t="n">
        <f aca="false">IF(C11=0,0,(SUM((D11/C11))))</f>
        <v>0.616871820430118</v>
      </c>
      <c r="F11" s="31" t="n">
        <v>0</v>
      </c>
      <c r="G11" s="32" t="n">
        <v>0</v>
      </c>
      <c r="H11" s="32" t="n">
        <v>1827</v>
      </c>
      <c r="I11" s="46" t="n">
        <f aca="false">IF(G11=0,0,(SUM((H11/G11))))</f>
        <v>0</v>
      </c>
      <c r="J11" s="31" t="n">
        <v>615.16</v>
      </c>
      <c r="K11" s="32" t="n">
        <v>615.16</v>
      </c>
      <c r="L11" s="32" t="n">
        <v>1119</v>
      </c>
      <c r="M11" s="46" t="n">
        <f aca="false">IF(K11=0,0,(SUM((L11/K11))))</f>
        <v>1.81903894921646</v>
      </c>
      <c r="N11" s="31" t="n">
        <v>3372.465</v>
      </c>
      <c r="O11" s="32" t="n">
        <v>3372.465</v>
      </c>
      <c r="P11" s="32" t="n">
        <v>781</v>
      </c>
      <c r="Q11" s="46" t="n">
        <f aca="false">IF(O11=0,0,(SUM((P11/O11))))</f>
        <v>0.231581350733069</v>
      </c>
      <c r="R11" s="31" t="n">
        <v>1653.635</v>
      </c>
      <c r="S11" s="32" t="n">
        <v>1680.25</v>
      </c>
      <c r="T11" s="47" t="n">
        <v>1690.25</v>
      </c>
    </row>
    <row r="12" customFormat="false" ht="12.75" hidden="false" customHeight="false" outlineLevel="0" collapsed="false">
      <c r="A12" s="45" t="s">
        <v>19</v>
      </c>
      <c r="B12" s="31" t="n">
        <v>9672.518</v>
      </c>
      <c r="C12" s="32" t="n">
        <v>9672.518</v>
      </c>
      <c r="D12" s="32" t="n">
        <v>3316</v>
      </c>
      <c r="E12" s="46" t="n">
        <f aca="false">IF(C12=0,0,(SUM((D12/C12))))</f>
        <v>0.342826966049585</v>
      </c>
      <c r="F12" s="31" t="n">
        <v>12310.81</v>
      </c>
      <c r="G12" s="32" t="n">
        <v>12310.81</v>
      </c>
      <c r="H12" s="32" t="n">
        <v>7887</v>
      </c>
      <c r="I12" s="46" t="n">
        <f aca="false">IF(G12=0,0,(SUM((H12/G12))))</f>
        <v>0.640656463709537</v>
      </c>
      <c r="J12" s="31" t="n">
        <v>10706.915</v>
      </c>
      <c r="K12" s="32" t="n">
        <v>10706.915</v>
      </c>
      <c r="L12" s="32" t="n">
        <v>6160</v>
      </c>
      <c r="M12" s="46" t="n">
        <f aca="false">IF(K12=0,0,(SUM((L12/K12))))</f>
        <v>0.575329121413591</v>
      </c>
      <c r="N12" s="31" t="n">
        <v>6850.255</v>
      </c>
      <c r="O12" s="32" t="n">
        <v>6850.255</v>
      </c>
      <c r="P12" s="32" t="n">
        <v>9273</v>
      </c>
      <c r="Q12" s="46" t="n">
        <f aca="false">IF(O12=0,0,(SUM((P12/O12))))</f>
        <v>1.35367223555911</v>
      </c>
      <c r="R12" s="31" t="n">
        <v>8190.873</v>
      </c>
      <c r="S12" s="32" t="n">
        <v>8324.873</v>
      </c>
      <c r="T12" s="47" t="n">
        <v>8425.87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490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787</v>
      </c>
      <c r="I14" s="46" t="n">
        <f aca="false">IF(G14=0,0,(SUM((H14/G14))))</f>
        <v>0</v>
      </c>
      <c r="J14" s="31" t="n">
        <v>360</v>
      </c>
      <c r="K14" s="32" t="n">
        <v>360</v>
      </c>
      <c r="L14" s="32" t="n">
        <v>49</v>
      </c>
      <c r="M14" s="46" t="n">
        <f aca="false">IF(K14=0,0,(SUM((L14/K14))))</f>
        <v>0.136111111111111</v>
      </c>
      <c r="N14" s="31" t="n">
        <v>0</v>
      </c>
      <c r="O14" s="32" t="n">
        <v>0</v>
      </c>
      <c r="P14" s="32" t="n">
        <v>49</v>
      </c>
      <c r="Q14" s="46" t="n">
        <f aca="false">IF(O14=0,0,(SUM((P14/O14))))</f>
        <v>0</v>
      </c>
      <c r="R14" s="31" t="n">
        <v>22</v>
      </c>
      <c r="S14" s="32" t="n">
        <v>22</v>
      </c>
      <c r="T14" s="47" t="n">
        <v>22</v>
      </c>
    </row>
    <row r="15" customFormat="false" ht="13.35" hidden="false" customHeight="true" outlineLevel="0" collapsed="false">
      <c r="A15" s="45" t="s">
        <v>22</v>
      </c>
      <c r="B15" s="31" t="n">
        <v>9235</v>
      </c>
      <c r="C15" s="32" t="n">
        <v>9235</v>
      </c>
      <c r="D15" s="32" t="n">
        <v>10561</v>
      </c>
      <c r="E15" s="46" t="n">
        <f aca="false">IF(C15=0,0,(SUM((D15/C15))))</f>
        <v>1.14358419057932</v>
      </c>
      <c r="F15" s="31" t="n">
        <v>0</v>
      </c>
      <c r="G15" s="32" t="n">
        <v>0</v>
      </c>
      <c r="H15" s="32" t="n">
        <v>14438</v>
      </c>
      <c r="I15" s="46" t="n">
        <f aca="false">IF(G15=0,0,(SUM((H15/G15))))</f>
        <v>0</v>
      </c>
      <c r="J15" s="31" t="n">
        <v>9701.592</v>
      </c>
      <c r="K15" s="32" t="n">
        <v>9701.592</v>
      </c>
      <c r="L15" s="32" t="n">
        <v>21255</v>
      </c>
      <c r="M15" s="46" t="n">
        <f aca="false">IF(K15=0,0,(SUM((L15/K15))))</f>
        <v>2.19087753844936</v>
      </c>
      <c r="N15" s="31" t="n">
        <v>10281.727</v>
      </c>
      <c r="O15" s="32" t="n">
        <v>10281.727</v>
      </c>
      <c r="P15" s="32" t="n">
        <v>15849</v>
      </c>
      <c r="Q15" s="46" t="n">
        <f aca="false">IF(O15=0,0,(SUM((P15/O15))))</f>
        <v>1.54147255611825</v>
      </c>
      <c r="R15" s="31" t="n">
        <v>14683</v>
      </c>
      <c r="S15" s="32" t="n">
        <v>16702</v>
      </c>
      <c r="T15" s="47" t="n">
        <v>2039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321.31</v>
      </c>
      <c r="C17" s="32" t="n">
        <v>5321.31</v>
      </c>
      <c r="D17" s="32" t="n">
        <v>1405</v>
      </c>
      <c r="E17" s="46" t="n">
        <f aca="false">IF(C17=0,0,(SUM((D17/C17))))</f>
        <v>0.26403272878295</v>
      </c>
      <c r="F17" s="31" t="n">
        <v>17949.095</v>
      </c>
      <c r="G17" s="32" t="n">
        <v>17949.095</v>
      </c>
      <c r="H17" s="32" t="n">
        <v>1733</v>
      </c>
      <c r="I17" s="46" t="n">
        <f aca="false">IF(G17=0,0,(SUM((H17/G17))))</f>
        <v>0.0965508288858018</v>
      </c>
      <c r="J17" s="31" t="n">
        <v>3061.803</v>
      </c>
      <c r="K17" s="32" t="n">
        <v>3061.803</v>
      </c>
      <c r="L17" s="32" t="n">
        <v>1027</v>
      </c>
      <c r="M17" s="46" t="n">
        <f aca="false">IF(K17=0,0,(SUM((L17/K17))))</f>
        <v>0.335423278375519</v>
      </c>
      <c r="N17" s="31" t="n">
        <v>13236.093</v>
      </c>
      <c r="O17" s="32" t="n">
        <v>13236.093</v>
      </c>
      <c r="P17" s="32" t="n">
        <v>8518</v>
      </c>
      <c r="Q17" s="46" t="n">
        <f aca="false">IF(O17=0,0,(SUM((P17/O17))))</f>
        <v>0.64354337794393</v>
      </c>
      <c r="R17" s="31" t="n">
        <v>6468.03</v>
      </c>
      <c r="S17" s="32" t="n">
        <v>6223.252</v>
      </c>
      <c r="T17" s="47" t="n">
        <v>7406.35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292.258</v>
      </c>
      <c r="C19" s="41" t="n">
        <f aca="false">SUM(C20:C27)</f>
        <v>25292.258</v>
      </c>
      <c r="D19" s="41" t="n">
        <f aca="false">SUM(D20:D27)</f>
        <v>13598</v>
      </c>
      <c r="E19" s="42" t="n">
        <f aca="false">IF(C19=0,0,(SUM((D19/C19))))</f>
        <v>0.537634876253437</v>
      </c>
      <c r="F19" s="40" t="n">
        <f aca="false">SUM(F20:F27)</f>
        <v>20311.855</v>
      </c>
      <c r="G19" s="41" t="n">
        <f aca="false">SUM(G20:G27)</f>
        <v>20311.855</v>
      </c>
      <c r="H19" s="41" t="n">
        <f aca="false">SUM(H20:H27)</f>
        <v>18793</v>
      </c>
      <c r="I19" s="42" t="n">
        <f aca="false">IF(G19=0,0,(SUM((H19/G19))))</f>
        <v>0.925223225549808</v>
      </c>
      <c r="J19" s="40" t="n">
        <f aca="false">SUM(J20:J27)</f>
        <v>24445.47</v>
      </c>
      <c r="K19" s="41" t="n">
        <f aca="false">SUM(K20:K27)</f>
        <v>24445.47</v>
      </c>
      <c r="L19" s="41" t="n">
        <f aca="false">SUM(L20:L27)</f>
        <v>18940</v>
      </c>
      <c r="M19" s="42" t="n">
        <f aca="false">IF(K19=0,0,(SUM((L19/K19))))</f>
        <v>0.774785676037319</v>
      </c>
      <c r="N19" s="40" t="n">
        <f aca="false">SUM(N20:N27)</f>
        <v>33740.735</v>
      </c>
      <c r="O19" s="41" t="n">
        <f aca="false">SUM(O20:O27)</f>
        <v>33740.735</v>
      </c>
      <c r="P19" s="41" t="n">
        <f aca="false">SUM(P20:P27)</f>
        <v>24776</v>
      </c>
      <c r="Q19" s="42" t="n">
        <f aca="false">IF(O19=0,0,(SUM((P19/O19))))</f>
        <v>0.734305284102436</v>
      </c>
      <c r="R19" s="40" t="n">
        <f aca="false">SUM(R20:R27)</f>
        <v>31007.194</v>
      </c>
      <c r="S19" s="41" t="n">
        <f aca="false">SUM(S20:S27)</f>
        <v>31913.624</v>
      </c>
      <c r="T19" s="43" t="n">
        <f aca="false">SUM(T20:T27)</f>
        <v>33717.44</v>
      </c>
    </row>
    <row r="20" customFormat="false" ht="12.75" hidden="false" customHeight="false" outlineLevel="0" collapsed="false">
      <c r="A20" s="45" t="s">
        <v>26</v>
      </c>
      <c r="B20" s="31" t="n">
        <v>0</v>
      </c>
      <c r="C20" s="32" t="n">
        <v>0</v>
      </c>
      <c r="D20" s="32" t="n">
        <v>7114</v>
      </c>
      <c r="E20" s="46" t="n">
        <f aca="false">IF(C20=0,0,(SUM((D20/C20))))</f>
        <v>0</v>
      </c>
      <c r="F20" s="31" t="n">
        <v>12202.875</v>
      </c>
      <c r="G20" s="32" t="n">
        <v>12202.875</v>
      </c>
      <c r="H20" s="32" t="n">
        <v>10760</v>
      </c>
      <c r="I20" s="46" t="n">
        <f aca="false">IF(G20=0,0,(SUM((H20/G20))))</f>
        <v>0.881759421447815</v>
      </c>
      <c r="J20" s="31" t="n">
        <v>14089.125</v>
      </c>
      <c r="K20" s="32" t="n">
        <v>14089.125</v>
      </c>
      <c r="L20" s="32" t="n">
        <v>11890</v>
      </c>
      <c r="M20" s="46" t="n">
        <f aca="false">IF(K20=0,0,(SUM((L20/K20))))</f>
        <v>0.843913301926131</v>
      </c>
      <c r="N20" s="31" t="n">
        <v>22268.99</v>
      </c>
      <c r="O20" s="32" t="n">
        <v>22268.99</v>
      </c>
      <c r="P20" s="32" t="n">
        <v>11406</v>
      </c>
      <c r="Q20" s="46" t="n">
        <f aca="false">IF(O20=0,0,(SUM((P20/O20))))</f>
        <v>0.512192066187106</v>
      </c>
      <c r="R20" s="31" t="n">
        <v>16227.689</v>
      </c>
      <c r="S20" s="32" t="n">
        <v>17410.554</v>
      </c>
      <c r="T20" s="47" t="n">
        <v>18409.91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23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92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882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159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280</v>
      </c>
      <c r="E22" s="46" t="n">
        <f aca="false">IF(C22=0,0,(SUM((D22/C22))))</f>
        <v>0</v>
      </c>
      <c r="F22" s="31" t="n">
        <v>1273.875</v>
      </c>
      <c r="G22" s="32" t="n">
        <v>1273.875</v>
      </c>
      <c r="H22" s="32" t="n">
        <v>359</v>
      </c>
      <c r="I22" s="46" t="n">
        <f aca="false">IF(G22=0,0,(SUM((H22/G22))))</f>
        <v>0.281817289765479</v>
      </c>
      <c r="J22" s="31" t="n">
        <v>1652.175</v>
      </c>
      <c r="K22" s="32" t="n">
        <v>1652.175</v>
      </c>
      <c r="L22" s="32" t="n">
        <v>845</v>
      </c>
      <c r="M22" s="46" t="n">
        <f aca="false">IF(K22=0,0,(SUM((L22/K22))))</f>
        <v>0.511447031942742</v>
      </c>
      <c r="N22" s="31" t="n">
        <v>1813.005</v>
      </c>
      <c r="O22" s="32" t="n">
        <v>1813.005</v>
      </c>
      <c r="P22" s="32" t="n">
        <v>612</v>
      </c>
      <c r="Q22" s="46" t="n">
        <f aca="false">IF(O22=0,0,(SUM((P22/O22))))</f>
        <v>0.337561120901487</v>
      </c>
      <c r="R22" s="31" t="n">
        <v>1275.121</v>
      </c>
      <c r="S22" s="32" t="n">
        <v>1338.877</v>
      </c>
      <c r="T22" s="47" t="n">
        <v>1405.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1753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69</v>
      </c>
      <c r="E24" s="46" t="n">
        <f aca="false">IF(C24=0,0,(SUM((D24/C24))))</f>
        <v>0</v>
      </c>
      <c r="F24" s="31" t="n">
        <v>1912.125</v>
      </c>
      <c r="G24" s="32" t="n">
        <v>1912.125</v>
      </c>
      <c r="H24" s="32" t="n">
        <v>254</v>
      </c>
      <c r="I24" s="46" t="n">
        <f aca="false">IF(G24=0,0,(SUM((H24/G24))))</f>
        <v>0.132836503889652</v>
      </c>
      <c r="J24" s="31" t="n">
        <v>915.515</v>
      </c>
      <c r="K24" s="32" t="n">
        <v>915.515</v>
      </c>
      <c r="L24" s="32" t="n">
        <v>157</v>
      </c>
      <c r="M24" s="46" t="n">
        <f aca="false">IF(K24=0,0,(SUM((L24/K24))))</f>
        <v>0.171488178784619</v>
      </c>
      <c r="N24" s="31" t="n">
        <v>169.78</v>
      </c>
      <c r="O24" s="32" t="n">
        <v>169.78</v>
      </c>
      <c r="P24" s="32" t="n">
        <v>1</v>
      </c>
      <c r="Q24" s="46" t="n">
        <f aca="false">IF(O24=0,0,(SUM((P24/O24))))</f>
        <v>0.0058899752621039</v>
      </c>
      <c r="R24" s="31" t="n">
        <v>316.512</v>
      </c>
      <c r="S24" s="32" t="n">
        <v>332.338</v>
      </c>
      <c r="T24" s="47" t="n">
        <v>348.954</v>
      </c>
    </row>
    <row r="25" customFormat="false" ht="13.35" hidden="false" customHeight="true" outlineLevel="0" collapsed="false">
      <c r="A25" s="45" t="s">
        <v>31</v>
      </c>
      <c r="B25" s="31" t="n">
        <v>7036.39</v>
      </c>
      <c r="C25" s="32" t="n">
        <v>7036.39</v>
      </c>
      <c r="D25" s="32" t="n">
        <v>0</v>
      </c>
      <c r="E25" s="46" t="n">
        <f aca="false">IF(C25=0,0,(SUM((D25/C25))))</f>
        <v>0</v>
      </c>
      <c r="F25" s="31" t="n">
        <v>1886</v>
      </c>
      <c r="G25" s="32" t="n">
        <v>1886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2154.96</v>
      </c>
      <c r="O25" s="32" t="n">
        <v>2154.96</v>
      </c>
      <c r="P25" s="32" t="n">
        <v>0</v>
      </c>
      <c r="Q25" s="46" t="n">
        <f aca="false">IF(O25=0,0,(SUM((P25/O25))))</f>
        <v>0</v>
      </c>
      <c r="R25" s="31" t="n">
        <v>2226.492</v>
      </c>
      <c r="S25" s="32" t="n">
        <v>2357.855</v>
      </c>
      <c r="T25" s="47" t="n">
        <v>2475.74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8255.868</v>
      </c>
      <c r="C27" s="32" t="n">
        <v>18255.868</v>
      </c>
      <c r="D27" s="32" t="n">
        <v>5512</v>
      </c>
      <c r="E27" s="46" t="n">
        <f aca="false">IF(C27=0,0,(SUM((D27/C27))))</f>
        <v>0.301930316323497</v>
      </c>
      <c r="F27" s="31" t="n">
        <v>3036.98</v>
      </c>
      <c r="G27" s="31" t="n">
        <v>3036.98</v>
      </c>
      <c r="H27" s="32" t="n">
        <v>6500</v>
      </c>
      <c r="I27" s="46" t="n">
        <f aca="false">IF(G27=0,0,(SUM((H27/G27))))</f>
        <v>2.14028409801843</v>
      </c>
      <c r="J27" s="31" t="n">
        <v>7788.655</v>
      </c>
      <c r="K27" s="32" t="n">
        <v>7788.655</v>
      </c>
      <c r="L27" s="32" t="n">
        <v>5166</v>
      </c>
      <c r="M27" s="46" t="n">
        <f aca="false">IF(K27=0,0,(SUM((L27/K27))))</f>
        <v>0.663272413529679</v>
      </c>
      <c r="N27" s="31" t="n">
        <v>7334</v>
      </c>
      <c r="O27" s="31" t="n">
        <v>7334</v>
      </c>
      <c r="P27" s="32" t="n">
        <v>8845</v>
      </c>
      <c r="Q27" s="46" t="n">
        <f aca="false">IF(O27=0,0,(SUM((P27/O27))))</f>
        <v>1.2060267248432</v>
      </c>
      <c r="R27" s="31" t="n">
        <v>10961.38</v>
      </c>
      <c r="S27" s="32" t="n">
        <v>10474</v>
      </c>
      <c r="T27" s="47" t="n">
        <v>1107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2830</v>
      </c>
      <c r="E29" s="52"/>
      <c r="F29" s="50" t="n">
        <f aca="false">SUM(F10-F19)</f>
        <v>9948.05</v>
      </c>
      <c r="G29" s="51" t="n">
        <f aca="false">SUM(G10-G19)</f>
        <v>9948.05</v>
      </c>
      <c r="H29" s="51" t="n">
        <f aca="false">SUM(H10-H19)</f>
        <v>7879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10670</v>
      </c>
      <c r="M29" s="52"/>
      <c r="N29" s="50" t="n">
        <f aca="false">SUM(N10-N19)</f>
        <v>-0.194999999999709</v>
      </c>
      <c r="O29" s="51" t="n">
        <f aca="false">SUM(O10-O19)</f>
        <v>-0.194999999999709</v>
      </c>
      <c r="P29" s="51" t="n">
        <f aca="false">SUM(P10-P19)</f>
        <v>9694</v>
      </c>
      <c r="Q29" s="52"/>
      <c r="R29" s="50" t="n">
        <f aca="false">SUM(R10-R19)</f>
        <v>10.344000000001</v>
      </c>
      <c r="S29" s="51" t="n">
        <f aca="false">SUM(S10-S19)</f>
        <v>1038.751</v>
      </c>
      <c r="T29" s="53" t="n">
        <f aca="false">SUM(T10-T19)</f>
        <v>4223.03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57.525</v>
      </c>
      <c r="C35" s="41" t="n">
        <f aca="false">SUM(C36:C39)</f>
        <v>257.525</v>
      </c>
      <c r="D35" s="41" t="n">
        <f aca="false">SUM(D36:D39)</f>
        <v>9414</v>
      </c>
      <c r="E35" s="42" t="n">
        <f aca="false">IF(C35=0,0,(SUM((D35/C35))))</f>
        <v>36.5556742063877</v>
      </c>
      <c r="F35" s="40" t="n">
        <f aca="false">SUM(F36:F39)</f>
        <v>108.07</v>
      </c>
      <c r="G35" s="41" t="n">
        <f aca="false">SUM(G36:G39)</f>
        <v>108.07</v>
      </c>
      <c r="H35" s="41" t="n">
        <f aca="false">SUM(H36:H39)</f>
        <v>3572</v>
      </c>
      <c r="I35" s="42" t="n">
        <f aca="false">IF(G35=0,0,(SUM((H35/G35))))</f>
        <v>33.0526510594985</v>
      </c>
      <c r="J35" s="40" t="n">
        <f aca="false">SUM(J36:J39)</f>
        <v>19978.275</v>
      </c>
      <c r="K35" s="41" t="n">
        <f aca="false">SUM(K36:K39)</f>
        <v>19978.275</v>
      </c>
      <c r="L35" s="41" t="n">
        <f aca="false">SUM(L36:L39)</f>
        <v>1160</v>
      </c>
      <c r="M35" s="42" t="n">
        <f aca="false">IF(K35=0,0,(SUM((L35/K35))))</f>
        <v>0.0580630710108856</v>
      </c>
      <c r="N35" s="40" t="n">
        <f aca="false">SUM(N36:N39)</f>
        <v>36373.71</v>
      </c>
      <c r="O35" s="41" t="n">
        <f aca="false">SUM(O36:O39)</f>
        <v>36373.71</v>
      </c>
      <c r="P35" s="41" t="n">
        <f aca="false">SUM(P36:P39)</f>
        <v>2469</v>
      </c>
      <c r="Q35" s="42" t="n">
        <f aca="false">IF(O35=0,0,(SUM((P35/O35))))</f>
        <v>0.0678786959042671</v>
      </c>
      <c r="R35" s="40" t="n">
        <f aca="false">SUM(R36:R39)</f>
        <v>11322</v>
      </c>
      <c r="S35" s="41" t="n">
        <f aca="false">SUM(S36:S39)</f>
        <v>13484</v>
      </c>
      <c r="T35" s="43" t="n">
        <f aca="false">SUM(T36:T39)</f>
        <v>1478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7.525</v>
      </c>
      <c r="C38" s="32" t="n">
        <v>257.525</v>
      </c>
      <c r="D38" s="32" t="n">
        <v>9344</v>
      </c>
      <c r="E38" s="46" t="n">
        <f aca="false">IF(C38=0,0,(SUM((D38/C38))))</f>
        <v>36.2838559363169</v>
      </c>
      <c r="F38" s="31" t="n">
        <v>108.07</v>
      </c>
      <c r="G38" s="32" t="n">
        <v>108.07</v>
      </c>
      <c r="H38" s="32" t="n">
        <v>2982</v>
      </c>
      <c r="I38" s="46" t="n">
        <f aca="false">IF(G38=0,0,(SUM((H38/G38))))</f>
        <v>27.5932266123809</v>
      </c>
      <c r="J38" s="31" t="n">
        <v>19097.575</v>
      </c>
      <c r="K38" s="32" t="n">
        <v>19097.575</v>
      </c>
      <c r="L38" s="32" t="n">
        <v>996</v>
      </c>
      <c r="M38" s="46" t="n">
        <f aca="false">IF(K38=0,0,(SUM((L38/K38))))</f>
        <v>0.0521532184060018</v>
      </c>
      <c r="N38" s="31" t="n">
        <v>36373.71</v>
      </c>
      <c r="O38" s="32" t="n">
        <v>36373.71</v>
      </c>
      <c r="P38" s="32" t="n">
        <v>2290</v>
      </c>
      <c r="Q38" s="46" t="n">
        <f aca="false">IF(O38=0,0,(SUM((P38/O38))))</f>
        <v>0.0629575591821676</v>
      </c>
      <c r="R38" s="31" t="n">
        <v>11322</v>
      </c>
      <c r="S38" s="32" t="n">
        <v>13484</v>
      </c>
      <c r="T38" s="47" t="n">
        <v>1478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70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590</v>
      </c>
      <c r="I39" s="46" t="n">
        <f aca="false">IF(G39=0,0,(SUM((H39/G39))))</f>
        <v>0</v>
      </c>
      <c r="J39" s="31" t="n">
        <v>880.700000000001</v>
      </c>
      <c r="K39" s="32" t="n">
        <v>880.700000000001</v>
      </c>
      <c r="L39" s="32" t="n">
        <v>164</v>
      </c>
      <c r="M39" s="46" t="n">
        <f aca="false">IF(K39=0,0,(SUM((L39/K39))))</f>
        <v>0.186215510389463</v>
      </c>
      <c r="N39" s="31" t="n">
        <v>0</v>
      </c>
      <c r="O39" s="32" t="n">
        <v>0</v>
      </c>
      <c r="P39" s="32" t="n">
        <v>179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57.525</v>
      </c>
      <c r="C41" s="41" t="n">
        <f aca="false">SUM(C42:C46)</f>
        <v>257.525</v>
      </c>
      <c r="D41" s="41" t="n">
        <f aca="false">SUM(D42:D46)</f>
        <v>9414</v>
      </c>
      <c r="E41" s="42" t="n">
        <f aca="false">IF(C41=0,0,(SUM((D41/C41))))</f>
        <v>36.5556742063877</v>
      </c>
      <c r="F41" s="40" t="n">
        <f aca="false">SUM(F42:F46)</f>
        <v>108.07</v>
      </c>
      <c r="G41" s="41" t="n">
        <f aca="false">SUM(G42:G46)</f>
        <v>108.07</v>
      </c>
      <c r="H41" s="41" t="n">
        <f aca="false">SUM(H42:H46)</f>
        <v>3572</v>
      </c>
      <c r="I41" s="42" t="n">
        <f aca="false">IF(G41=0,0,(SUM((H41/G41))))</f>
        <v>33.0526510594985</v>
      </c>
      <c r="J41" s="40" t="n">
        <f aca="false">SUM(J42:J46)</f>
        <v>19978.275</v>
      </c>
      <c r="K41" s="41" t="n">
        <f aca="false">SUM(K42:K46)</f>
        <v>19978.275</v>
      </c>
      <c r="L41" s="41" t="n">
        <f aca="false">SUM(L42:L46)</f>
        <v>1160</v>
      </c>
      <c r="M41" s="42" t="n">
        <f aca="false">IF(K41=0,0,(SUM((L41/K41))))</f>
        <v>0.0580630710108856</v>
      </c>
      <c r="N41" s="40" t="n">
        <f aca="false">SUM(N42:N46)</f>
        <v>36373.71</v>
      </c>
      <c r="O41" s="41" t="n">
        <f aca="false">SUM(O42:O46)</f>
        <v>36373.71</v>
      </c>
      <c r="P41" s="41" t="n">
        <f aca="false">SUM(P42:P46)</f>
        <v>2469</v>
      </c>
      <c r="Q41" s="42" t="n">
        <f aca="false">IF(O41=0,0,(SUM((P41/O41))))</f>
        <v>0.0678786959042671</v>
      </c>
      <c r="R41" s="40" t="n">
        <f aca="false">SUM(R42:R46)</f>
        <v>11322</v>
      </c>
      <c r="S41" s="41" t="n">
        <f aca="false">SUM(S42:S46)</f>
        <v>13484</v>
      </c>
      <c r="T41" s="43" t="n">
        <f aca="false">SUM(T42:T46)</f>
        <v>14783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6025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v>859</v>
      </c>
      <c r="I42" s="46" t="n">
        <f aca="false">IF(G42=0,0,(SUM((H42/G42))))</f>
        <v>0</v>
      </c>
      <c r="J42" s="31" t="n">
        <v>7605.945</v>
      </c>
      <c r="K42" s="32" t="n">
        <v>7605.945</v>
      </c>
      <c r="L42" s="32" t="n">
        <v>916</v>
      </c>
      <c r="M42" s="46" t="n">
        <f aca="false">IF(K42=0,0,(SUM((L42/K42))))</f>
        <v>0.120432109356563</v>
      </c>
      <c r="N42" s="31" t="n">
        <v>22563.151</v>
      </c>
      <c r="O42" s="32" t="n">
        <v>22563.151</v>
      </c>
      <c r="P42" s="32"/>
      <c r="Q42" s="46" t="n">
        <f aca="false">IF(O42=0,0,(SUM((P42/O42))))</f>
        <v>0</v>
      </c>
      <c r="R42" s="31" t="n">
        <v>3784</v>
      </c>
      <c r="S42" s="32" t="n">
        <v>4570</v>
      </c>
      <c r="T42" s="47" t="n">
        <v>3777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3319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141</v>
      </c>
      <c r="I43" s="46" t="n">
        <f aca="false">IF(G43=0,0,(SUM((H43/G43))))</f>
        <v>0</v>
      </c>
      <c r="J43" s="31" t="n">
        <v>838.11</v>
      </c>
      <c r="K43" s="32" t="n">
        <v>838.11</v>
      </c>
      <c r="L43" s="32" t="n">
        <v>145</v>
      </c>
      <c r="M43" s="46" t="n">
        <f aca="false">IF(K43=0,0,(SUM((L43/K43))))</f>
        <v>0.173008316330792</v>
      </c>
      <c r="N43" s="31" t="n">
        <v>13700.7</v>
      </c>
      <c r="O43" s="32" t="n">
        <v>13700.7</v>
      </c>
      <c r="P43" s="32"/>
      <c r="Q43" s="46" t="n">
        <f aca="false">IF(O43=0,0,(SUM((P43/O43))))</f>
        <v>0</v>
      </c>
      <c r="R43" s="31" t="n">
        <v>7538</v>
      </c>
      <c r="S43" s="32" t="n">
        <v>8914</v>
      </c>
      <c r="T43" s="47" t="n">
        <v>1100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60.645</v>
      </c>
      <c r="K45" s="32" t="n">
        <v>60.645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2270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57.525</v>
      </c>
      <c r="C46" s="32" t="n">
        <v>257.525</v>
      </c>
      <c r="D46" s="32" t="n">
        <v>70</v>
      </c>
      <c r="E46" s="46" t="n">
        <f aca="false">IF(C46=0,0,(SUM((D46/C46))))</f>
        <v>0.271818270070867</v>
      </c>
      <c r="F46" s="31" t="n">
        <v>108.07</v>
      </c>
      <c r="G46" s="32" t="n">
        <v>108.07</v>
      </c>
      <c r="H46" s="32" t="n">
        <v>2572</v>
      </c>
      <c r="I46" s="46" t="n">
        <f aca="false">IF(G46=0,0,(SUM((H46/G46))))</f>
        <v>23.7993892847229</v>
      </c>
      <c r="J46" s="31" t="n">
        <v>11473.575</v>
      </c>
      <c r="K46" s="32" t="n">
        <v>11473.575</v>
      </c>
      <c r="L46" s="32" t="n">
        <v>99</v>
      </c>
      <c r="M46" s="46" t="n">
        <f aca="false">IF(K46=0,0,(SUM((L46/K46))))</f>
        <v>0.00862852249625771</v>
      </c>
      <c r="N46" s="31" t="n">
        <v>109.859</v>
      </c>
      <c r="O46" s="32" t="n">
        <v>109.859</v>
      </c>
      <c r="P46" s="32" t="n">
        <v>199</v>
      </c>
      <c r="Q46" s="46" t="n">
        <f aca="false">IF(O46=0,0,(SUM((P46/O46))))</f>
        <v>1.81141281096678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5292.258</v>
      </c>
      <c r="C53" s="66" t="n">
        <f aca="false">SUM(C19)</f>
        <v>25292.258</v>
      </c>
      <c r="D53" s="66" t="n">
        <f aca="false">SUM(D19)</f>
        <v>13598</v>
      </c>
      <c r="E53" s="58" t="n">
        <f aca="false">IF(C53=0,0,(SUM((D53/C53))))</f>
        <v>0.537634876253437</v>
      </c>
      <c r="F53" s="65" t="n">
        <f aca="false">SUM(F19)</f>
        <v>20311.855</v>
      </c>
      <c r="G53" s="66" t="n">
        <f aca="false">SUM(G19)</f>
        <v>20311.855</v>
      </c>
      <c r="H53" s="66" t="n">
        <f aca="false">SUM(H19)</f>
        <v>18793</v>
      </c>
      <c r="I53" s="58" t="n">
        <f aca="false">IF(G53=0,0,(SUM((H53/G53))))</f>
        <v>0.925223225549808</v>
      </c>
      <c r="J53" s="65" t="n">
        <f aca="false">SUM(J19)</f>
        <v>24445.47</v>
      </c>
      <c r="K53" s="66" t="n">
        <f aca="false">SUM(K19)</f>
        <v>24445.47</v>
      </c>
      <c r="L53" s="66" t="n">
        <f aca="false">SUM(L19)</f>
        <v>18940</v>
      </c>
      <c r="M53" s="58" t="n">
        <f aca="false">IF(K53=0,0,(SUM((L53/K53))))</f>
        <v>0.774785676037319</v>
      </c>
      <c r="N53" s="65" t="n">
        <f aca="false">SUM(N19)</f>
        <v>33740.735</v>
      </c>
      <c r="O53" s="66" t="n">
        <f aca="false">SUM(O19)</f>
        <v>33740.735</v>
      </c>
      <c r="P53" s="66" t="n">
        <f aca="false">SUM(P19)</f>
        <v>24776</v>
      </c>
      <c r="Q53" s="58" t="n">
        <f aca="false">IF(O53=0,0,(SUM((P53/O53))))</f>
        <v>0.734305284102436</v>
      </c>
      <c r="R53" s="65" t="n">
        <f aca="false">SUM(R19)</f>
        <v>31007.194</v>
      </c>
      <c r="S53" s="66" t="n">
        <f aca="false">SUM(S19)</f>
        <v>31913.624</v>
      </c>
      <c r="T53" s="67" t="n">
        <f aca="false">SUM(T19)</f>
        <v>33717.4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57.525</v>
      </c>
      <c r="C54" s="66" t="n">
        <f aca="false">SUM(C41)</f>
        <v>257.525</v>
      </c>
      <c r="D54" s="66" t="n">
        <f aca="false">SUM(D41)</f>
        <v>9414</v>
      </c>
      <c r="E54" s="58" t="n">
        <f aca="false">IF(C54=0,0,(SUM((D54/C54))))</f>
        <v>36.5556742063877</v>
      </c>
      <c r="F54" s="65" t="n">
        <f aca="false">SUM(F41)</f>
        <v>108.07</v>
      </c>
      <c r="G54" s="66" t="n">
        <f aca="false">SUM(G41)</f>
        <v>108.07</v>
      </c>
      <c r="H54" s="66" t="n">
        <f aca="false">SUM(H41)</f>
        <v>3572</v>
      </c>
      <c r="I54" s="58" t="n">
        <f aca="false">IF(G54=0,0,(SUM((H54/G54))))</f>
        <v>33.0526510594985</v>
      </c>
      <c r="J54" s="65" t="n">
        <f aca="false">SUM(J41)</f>
        <v>19978.275</v>
      </c>
      <c r="K54" s="66" t="n">
        <f aca="false">SUM(K41)</f>
        <v>19978.275</v>
      </c>
      <c r="L54" s="66" t="n">
        <f aca="false">SUM(L41)</f>
        <v>1160</v>
      </c>
      <c r="M54" s="58" t="n">
        <f aca="false">IF(K54=0,0,(SUM((L54/K54))))</f>
        <v>0.0580630710108856</v>
      </c>
      <c r="N54" s="65" t="n">
        <f aca="false">SUM(N41)</f>
        <v>36373.71</v>
      </c>
      <c r="O54" s="66" t="n">
        <f aca="false">SUM(O41)</f>
        <v>36373.71</v>
      </c>
      <c r="P54" s="66" t="n">
        <f aca="false">SUM(P41)</f>
        <v>2469</v>
      </c>
      <c r="Q54" s="58" t="n">
        <f aca="false">IF(O54=0,0,(SUM((P54/O54))))</f>
        <v>0.0678786959042671</v>
      </c>
      <c r="R54" s="65" t="n">
        <f aca="false">SUM(R41)</f>
        <v>11322</v>
      </c>
      <c r="S54" s="66" t="n">
        <f aca="false">SUM(S41)</f>
        <v>13484</v>
      </c>
      <c r="T54" s="67" t="n">
        <f aca="false">SUM(T41)</f>
        <v>1478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5549.783</v>
      </c>
      <c r="C56" s="60" t="n">
        <f aca="false">SUM(C53:C54)</f>
        <v>25549.783</v>
      </c>
      <c r="D56" s="60" t="n">
        <f aca="false">SUM(D53:D54)</f>
        <v>23012</v>
      </c>
      <c r="E56" s="61" t="n">
        <f aca="false">IF(C56=0,0,(SUM((D56/C56))))</f>
        <v>0.90067301158683</v>
      </c>
      <c r="F56" s="59" t="n">
        <f aca="false">SUM(F53:F54)</f>
        <v>20419.925</v>
      </c>
      <c r="G56" s="60" t="n">
        <f aca="false">SUM(G53:G54)</f>
        <v>20419.925</v>
      </c>
      <c r="H56" s="60" t="n">
        <f aca="false">SUM(H53:H54)</f>
        <v>22365</v>
      </c>
      <c r="I56" s="61" t="n">
        <f aca="false">IF(G56=0,0,(SUM((H56/G56))))</f>
        <v>1.09525377786647</v>
      </c>
      <c r="J56" s="59" t="n">
        <f aca="false">SUM(J53:J54)</f>
        <v>44423.745</v>
      </c>
      <c r="K56" s="60" t="n">
        <f aca="false">SUM(K53:K54)</f>
        <v>44423.745</v>
      </c>
      <c r="L56" s="60" t="n">
        <f aca="false">SUM(L53:L54)</f>
        <v>20100</v>
      </c>
      <c r="M56" s="61" t="n">
        <f aca="false">IF(K56=0,0,(SUM((L56/K56))))</f>
        <v>0.452460727928273</v>
      </c>
      <c r="N56" s="59" t="n">
        <f aca="false">SUM(N53:N54)</f>
        <v>70114.445</v>
      </c>
      <c r="O56" s="60" t="n">
        <f aca="false">SUM(O53:O54)</f>
        <v>70114.445</v>
      </c>
      <c r="P56" s="60" t="n">
        <f aca="false">SUM(P53:P54)</f>
        <v>27245</v>
      </c>
      <c r="Q56" s="61" t="n">
        <f aca="false">IF(O56=0,0,(SUM((P56/O56))))</f>
        <v>0.388578986826466</v>
      </c>
      <c r="R56" s="59" t="n">
        <f aca="false">SUM(R53:R54)</f>
        <v>42329.194</v>
      </c>
      <c r="S56" s="60" t="n">
        <f aca="false">SUM(S53:S54)</f>
        <v>45397.624</v>
      </c>
      <c r="T56" s="62" t="n">
        <f aca="false">SUM(T53:T54)</f>
        <v>48500.4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762.825</v>
      </c>
      <c r="C10" s="41" t="n">
        <f aca="false">SUM(C11:C17)</f>
        <v>44762.825</v>
      </c>
      <c r="D10" s="41" t="n">
        <f aca="false">SUM(D11:D17)</f>
        <v>47487</v>
      </c>
      <c r="E10" s="42" t="n">
        <f aca="false">IF(C10=0,0,(SUM((D10/C10))))</f>
        <v>1.06085797757403</v>
      </c>
      <c r="F10" s="40" t="n">
        <f aca="false">SUM(F11:F17)</f>
        <v>50151.114</v>
      </c>
      <c r="G10" s="41" t="n">
        <f aca="false">SUM(G11:G17)</f>
        <v>50151.114</v>
      </c>
      <c r="H10" s="41" t="n">
        <f aca="false">SUM(H11:H17)</f>
        <v>50155</v>
      </c>
      <c r="I10" s="42" t="n">
        <f aca="false">IF(G10=0,0,(SUM((H10/G10))))</f>
        <v>1.00007748581617</v>
      </c>
      <c r="J10" s="40" t="n">
        <f aca="false">SUM(J11:J17)</f>
        <v>53108.595</v>
      </c>
      <c r="K10" s="41" t="n">
        <f aca="false">SUM(K11:K17)</f>
        <v>53108.595</v>
      </c>
      <c r="L10" s="41" t="n">
        <f aca="false">SUM(L11:L17)</f>
        <v>55450</v>
      </c>
      <c r="M10" s="42" t="n">
        <f aca="false">IF(K10=0,0,(SUM((L10/K10))))</f>
        <v>1.044087119985</v>
      </c>
      <c r="N10" s="40" t="n">
        <f aca="false">SUM(N11:N17)</f>
        <v>58569.689</v>
      </c>
      <c r="O10" s="41" t="n">
        <f aca="false">SUM(O11:O17)</f>
        <v>58569.689</v>
      </c>
      <c r="P10" s="41" t="n">
        <f aca="false">SUM(P11:P17)</f>
        <v>62280</v>
      </c>
      <c r="Q10" s="42" t="n">
        <f aca="false">IF(O10=0,0,(SUM((P10/O10))))</f>
        <v>1.06334865462577</v>
      </c>
      <c r="R10" s="40" t="n">
        <f aca="false">SUM(R11:R17)</f>
        <v>66336.071</v>
      </c>
      <c r="S10" s="41" t="n">
        <f aca="false">SUM(S11:S17)</f>
        <v>70056.126</v>
      </c>
      <c r="T10" s="43" t="n">
        <f aca="false">SUM(T11:T17)</f>
        <v>73483.21</v>
      </c>
    </row>
    <row r="11" customFormat="false" ht="12.75" hidden="false" customHeight="false" outlineLevel="0" collapsed="false">
      <c r="A11" s="45" t="s">
        <v>18</v>
      </c>
      <c r="B11" s="31" t="n">
        <v>5821.8</v>
      </c>
      <c r="C11" s="32" t="n">
        <v>5821.8</v>
      </c>
      <c r="D11" s="32" t="n">
        <v>5896</v>
      </c>
      <c r="E11" s="46" t="n">
        <f aca="false">IF(C11=0,0,(SUM((D11/C11))))</f>
        <v>1.01274519907932</v>
      </c>
      <c r="F11" s="31" t="n">
        <v>6466.9</v>
      </c>
      <c r="G11" s="32" t="n">
        <v>6466.9</v>
      </c>
      <c r="H11" s="32" t="n">
        <v>6454</v>
      </c>
      <c r="I11" s="46" t="n">
        <f aca="false">IF(G11=0,0,(SUM((H11/G11))))</f>
        <v>0.998005226615535</v>
      </c>
      <c r="J11" s="31" t="n">
        <v>6716.256</v>
      </c>
      <c r="K11" s="32" t="n">
        <v>6716.256</v>
      </c>
      <c r="L11" s="32" t="n">
        <v>7030</v>
      </c>
      <c r="M11" s="46" t="n">
        <f aca="false">IF(K11=0,0,(SUM((L11/K11))))</f>
        <v>1.04671412167732</v>
      </c>
      <c r="N11" s="31" t="n">
        <v>7020.3</v>
      </c>
      <c r="O11" s="32" t="n">
        <v>7020.3</v>
      </c>
      <c r="P11" s="32" t="n">
        <v>7511</v>
      </c>
      <c r="Q11" s="46" t="n">
        <f aca="false">IF(O11=0,0,(SUM((P11/O11))))</f>
        <v>1.06989729783627</v>
      </c>
      <c r="R11" s="31" t="n">
        <v>7755.134</v>
      </c>
      <c r="S11" s="32" t="n">
        <v>8181.666</v>
      </c>
      <c r="T11" s="47" t="n">
        <v>8590.75</v>
      </c>
    </row>
    <row r="12" customFormat="false" ht="12.75" hidden="false" customHeight="false" outlineLevel="0" collapsed="false">
      <c r="A12" s="45" t="s">
        <v>19</v>
      </c>
      <c r="B12" s="31" t="n">
        <v>23992.194</v>
      </c>
      <c r="C12" s="32" t="n">
        <v>23992.194</v>
      </c>
      <c r="D12" s="32" t="n">
        <v>25488</v>
      </c>
      <c r="E12" s="46" t="n">
        <f aca="false">IF(C12=0,0,(SUM((D12/C12))))</f>
        <v>1.06234552788294</v>
      </c>
      <c r="F12" s="31" t="n">
        <v>27134.744</v>
      </c>
      <c r="G12" s="32" t="n">
        <v>27134.744</v>
      </c>
      <c r="H12" s="32" t="n">
        <v>28586</v>
      </c>
      <c r="I12" s="46" t="n">
        <f aca="false">IF(G12=0,0,(SUM((H12/G12))))</f>
        <v>1.05348331275946</v>
      </c>
      <c r="J12" s="31" t="n">
        <v>29936.502</v>
      </c>
      <c r="K12" s="32" t="n">
        <v>29936.502</v>
      </c>
      <c r="L12" s="32" t="n">
        <v>30929</v>
      </c>
      <c r="M12" s="46" t="n">
        <f aca="false">IF(K12=0,0,(SUM((L12/K12))))</f>
        <v>1.03315343923615</v>
      </c>
      <c r="N12" s="31" t="n">
        <v>31719.534</v>
      </c>
      <c r="O12" s="32" t="n">
        <v>31719.534</v>
      </c>
      <c r="P12" s="32" t="n">
        <v>33317</v>
      </c>
      <c r="Q12" s="46" t="n">
        <f aca="false">IF(O12=0,0,(SUM((P12/O12))))</f>
        <v>1.05036221528349</v>
      </c>
      <c r="R12" s="31" t="n">
        <v>33569.198</v>
      </c>
      <c r="S12" s="32" t="n">
        <v>35415.503</v>
      </c>
      <c r="T12" s="47" t="n">
        <v>37186.27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59.3</v>
      </c>
      <c r="C14" s="32" t="n">
        <v>1459.3</v>
      </c>
      <c r="D14" s="32" t="n">
        <v>1436</v>
      </c>
      <c r="E14" s="46" t="n">
        <f aca="false">IF(C14=0,0,(SUM((D14/C14))))</f>
        <v>0.984033440690742</v>
      </c>
      <c r="F14" s="31" t="n">
        <v>1459.3</v>
      </c>
      <c r="G14" s="32" t="n">
        <v>1459.3</v>
      </c>
      <c r="H14" s="32" t="n">
        <v>1368</v>
      </c>
      <c r="I14" s="46" t="n">
        <f aca="false">IF(G14=0,0,(SUM((H14/G14))))</f>
        <v>0.937435756869732</v>
      </c>
      <c r="J14" s="31" t="n">
        <v>1435</v>
      </c>
      <c r="K14" s="32" t="n">
        <v>1435</v>
      </c>
      <c r="L14" s="32" t="n">
        <v>1237</v>
      </c>
      <c r="M14" s="46" t="n">
        <f aca="false">IF(K14=0,0,(SUM((L14/K14))))</f>
        <v>0.862020905923345</v>
      </c>
      <c r="N14" s="31" t="n">
        <v>1149.658</v>
      </c>
      <c r="O14" s="32" t="n">
        <v>1149.658</v>
      </c>
      <c r="P14" s="32" t="n">
        <v>1483</v>
      </c>
      <c r="Q14" s="46" t="n">
        <f aca="false">IF(O14=0,0,(SUM((P14/O14))))</f>
        <v>1.28994883695847</v>
      </c>
      <c r="R14" s="31" t="n">
        <v>1004</v>
      </c>
      <c r="S14" s="32" t="n">
        <v>1059.22</v>
      </c>
      <c r="T14" s="47" t="n">
        <v>1112.181</v>
      </c>
    </row>
    <row r="15" customFormat="false" ht="13.35" hidden="false" customHeight="true" outlineLevel="0" collapsed="false">
      <c r="A15" s="45" t="s">
        <v>22</v>
      </c>
      <c r="B15" s="31" t="n">
        <v>1638</v>
      </c>
      <c r="C15" s="32" t="n">
        <v>1638</v>
      </c>
      <c r="D15" s="32" t="n">
        <v>9757</v>
      </c>
      <c r="E15" s="46" t="n">
        <f aca="false">IF(C15=0,0,(SUM((D15/C15))))</f>
        <v>5.95665445665446</v>
      </c>
      <c r="F15" s="31" t="n">
        <v>10427.13</v>
      </c>
      <c r="G15" s="32" t="n">
        <v>10427.13</v>
      </c>
      <c r="H15" s="32" t="n">
        <v>10730</v>
      </c>
      <c r="I15" s="46" t="n">
        <f aca="false">IF(G15=0,0,(SUM((H15/G15))))</f>
        <v>1.02904634352885</v>
      </c>
      <c r="J15" s="31" t="n">
        <v>2374.13</v>
      </c>
      <c r="K15" s="32" t="n">
        <v>2374.13</v>
      </c>
      <c r="L15" s="32" t="n">
        <v>12648</v>
      </c>
      <c r="M15" s="46" t="n">
        <f aca="false">IF(K15=0,0,(SUM((L15/K15))))</f>
        <v>5.32742520418006</v>
      </c>
      <c r="N15" s="31" t="n">
        <v>14054.568</v>
      </c>
      <c r="O15" s="32" t="n">
        <v>14054.568</v>
      </c>
      <c r="P15" s="32" t="n">
        <v>14810</v>
      </c>
      <c r="Q15" s="46" t="n">
        <f aca="false">IF(O15=0,0,(SUM((P15/O15))))</f>
        <v>1.05374992671422</v>
      </c>
      <c r="R15" s="31" t="n">
        <v>17620</v>
      </c>
      <c r="S15" s="32" t="n">
        <v>18660.672</v>
      </c>
      <c r="T15" s="47" t="n">
        <v>1951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851.531</v>
      </c>
      <c r="C17" s="32" t="n">
        <v>11851.531</v>
      </c>
      <c r="D17" s="32" t="n">
        <v>4910</v>
      </c>
      <c r="E17" s="46" t="n">
        <f aca="false">IF(C17=0,0,(SUM((D17/C17))))</f>
        <v>0.414292465673845</v>
      </c>
      <c r="F17" s="31" t="n">
        <v>4663.04</v>
      </c>
      <c r="G17" s="32" t="n">
        <v>4663.04</v>
      </c>
      <c r="H17" s="32" t="n">
        <v>3017</v>
      </c>
      <c r="I17" s="46" t="n">
        <f aca="false">IF(G17=0,0,(SUM((H17/G17))))</f>
        <v>0.647002813615152</v>
      </c>
      <c r="J17" s="31" t="n">
        <v>12646.707</v>
      </c>
      <c r="K17" s="32" t="n">
        <v>12646.707</v>
      </c>
      <c r="L17" s="32" t="n">
        <v>3606</v>
      </c>
      <c r="M17" s="46" t="n">
        <f aca="false">IF(K17=0,0,(SUM((L17/K17))))</f>
        <v>0.285133513411831</v>
      </c>
      <c r="N17" s="31" t="n">
        <v>4625.629</v>
      </c>
      <c r="O17" s="32" t="n">
        <v>4625.629</v>
      </c>
      <c r="P17" s="32" t="n">
        <v>5159</v>
      </c>
      <c r="Q17" s="46" t="n">
        <f aca="false">IF(O17=0,0,(SUM((P17/O17))))</f>
        <v>1.11530777760171</v>
      </c>
      <c r="R17" s="31" t="n">
        <v>6387.73899999999</v>
      </c>
      <c r="S17" s="32" t="n">
        <v>6739.06500000001</v>
      </c>
      <c r="T17" s="47" t="n">
        <v>707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4324.501</v>
      </c>
      <c r="C19" s="41" t="n">
        <f aca="false">SUM(C20:C27)</f>
        <v>44324.501</v>
      </c>
      <c r="D19" s="41" t="n">
        <f aca="false">SUM(D20:D27)</f>
        <v>44383</v>
      </c>
      <c r="E19" s="42" t="n">
        <f aca="false">IF(C19=0,0,(SUM((D19/C19))))</f>
        <v>1.00131978925155</v>
      </c>
      <c r="F19" s="40" t="n">
        <f aca="false">SUM(F20:F27)</f>
        <v>49692.331</v>
      </c>
      <c r="G19" s="41" t="n">
        <f aca="false">SUM(G20:G27)</f>
        <v>49692.331</v>
      </c>
      <c r="H19" s="41" t="n">
        <f aca="false">SUM(H20:H27)</f>
        <v>47278</v>
      </c>
      <c r="I19" s="42" t="n">
        <f aca="false">IF(G19=0,0,(SUM((H19/G19))))</f>
        <v>0.951414414429462</v>
      </c>
      <c r="J19" s="40" t="n">
        <f aca="false">SUM(J20:J27)</f>
        <v>52524.259</v>
      </c>
      <c r="K19" s="41" t="n">
        <f aca="false">SUM(K20:K27)</f>
        <v>52523.891</v>
      </c>
      <c r="L19" s="41" t="n">
        <f aca="false">SUM(L20:L27)</f>
        <v>51241</v>
      </c>
      <c r="M19" s="42" t="n">
        <f aca="false">IF(K19=0,0,(SUM((L19/K19))))</f>
        <v>0.975575095912068</v>
      </c>
      <c r="N19" s="40" t="n">
        <f aca="false">SUM(N20:N27)</f>
        <v>57959.227</v>
      </c>
      <c r="O19" s="41" t="n">
        <f aca="false">SUM(O20:O27)</f>
        <v>57959.227</v>
      </c>
      <c r="P19" s="41" t="n">
        <f aca="false">SUM(P20:P27)</f>
        <v>56876</v>
      </c>
      <c r="Q19" s="42" t="n">
        <f aca="false">IF(O19=0,0,(SUM((P19/O19))))</f>
        <v>0.981310534041456</v>
      </c>
      <c r="R19" s="40" t="n">
        <f aca="false">SUM(R20:R27)</f>
        <v>65475.976</v>
      </c>
      <c r="S19" s="41" t="n">
        <f aca="false">SUM(S20:S27)</f>
        <v>69181.666</v>
      </c>
      <c r="T19" s="43" t="n">
        <f aca="false">SUM(T20:T27)</f>
        <v>72855.739</v>
      </c>
    </row>
    <row r="20" customFormat="false" ht="12.75" hidden="false" customHeight="false" outlineLevel="0" collapsed="false">
      <c r="A20" s="45" t="s">
        <v>26</v>
      </c>
      <c r="B20" s="31" t="n">
        <v>22719.204</v>
      </c>
      <c r="C20" s="32" t="n">
        <v>22719.204</v>
      </c>
      <c r="D20" s="32" t="n">
        <v>20173</v>
      </c>
      <c r="E20" s="46" t="n">
        <f aca="false">IF(C20=0,0,(SUM((D20/C20))))</f>
        <v>0.887927235478849</v>
      </c>
      <c r="F20" s="31" t="n">
        <v>25212.11</v>
      </c>
      <c r="G20" s="32" t="n">
        <v>25212.11</v>
      </c>
      <c r="H20" s="32" t="n">
        <v>20578</v>
      </c>
      <c r="I20" s="46" t="n">
        <f aca="false">IF(G20=0,0,(SUM((H20/G20))))</f>
        <v>0.816195074509829</v>
      </c>
      <c r="J20" s="31" t="n">
        <v>25890</v>
      </c>
      <c r="K20" s="32" t="n">
        <v>25889.632</v>
      </c>
      <c r="L20" s="32" t="n">
        <v>22679</v>
      </c>
      <c r="M20" s="46" t="n">
        <f aca="false">IF(K20=0,0,(SUM((L20/K20))))</f>
        <v>0.875987731304949</v>
      </c>
      <c r="N20" s="31" t="n">
        <v>28603.831</v>
      </c>
      <c r="O20" s="32" t="n">
        <v>28603.831</v>
      </c>
      <c r="P20" s="32" t="n">
        <v>23526</v>
      </c>
      <c r="Q20" s="46" t="n">
        <f aca="false">IF(O20=0,0,(SUM((P20/O20))))</f>
        <v>0.822477240898256</v>
      </c>
      <c r="R20" s="31" t="n">
        <v>30344.755</v>
      </c>
      <c r="S20" s="32" t="n">
        <v>32013.717</v>
      </c>
      <c r="T20" s="47" t="n">
        <v>33614.40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0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77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84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53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82.492</v>
      </c>
      <c r="C22" s="32" t="n">
        <v>1682.492</v>
      </c>
      <c r="D22" s="32" t="n">
        <v>1545</v>
      </c>
      <c r="E22" s="46" t="n">
        <f aca="false">IF(C22=0,0,(SUM((D22/C22))))</f>
        <v>0.918280740710803</v>
      </c>
      <c r="F22" s="31" t="n">
        <v>1825.495</v>
      </c>
      <c r="G22" s="32" t="n">
        <v>1825.495</v>
      </c>
      <c r="H22" s="32" t="n">
        <v>1543</v>
      </c>
      <c r="I22" s="46" t="n">
        <f aca="false">IF(G22=0,0,(SUM((H22/G22))))</f>
        <v>0.845250192413565</v>
      </c>
      <c r="J22" s="31" t="n">
        <v>1888.958</v>
      </c>
      <c r="K22" s="32" t="n">
        <v>1888.958</v>
      </c>
      <c r="L22" s="32" t="n">
        <v>1396</v>
      </c>
      <c r="M22" s="46" t="n">
        <f aca="false">IF(K22=0,0,(SUM((L22/K22))))</f>
        <v>0.739031783660621</v>
      </c>
      <c r="N22" s="31" t="n">
        <v>1988.812</v>
      </c>
      <c r="O22" s="32" t="n">
        <v>1988.812</v>
      </c>
      <c r="P22" s="32" t="n">
        <v>1531</v>
      </c>
      <c r="Q22" s="46" t="n">
        <f aca="false">IF(O22=0,0,(SUM((P22/O22))))</f>
        <v>0.769806296422186</v>
      </c>
      <c r="R22" s="31" t="n">
        <v>2428.645</v>
      </c>
      <c r="S22" s="32" t="n">
        <v>2562.22</v>
      </c>
      <c r="T22" s="47" t="n">
        <v>2690.33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100.036</v>
      </c>
      <c r="C24" s="32" t="n">
        <v>3100.036</v>
      </c>
      <c r="D24" s="32" t="n">
        <v>2944</v>
      </c>
      <c r="E24" s="46" t="n">
        <f aca="false">IF(C24=0,0,(SUM((D24/C24))))</f>
        <v>0.949666390970944</v>
      </c>
      <c r="F24" s="31" t="n">
        <v>4114.774</v>
      </c>
      <c r="G24" s="32" t="n">
        <v>4114.774</v>
      </c>
      <c r="H24" s="32" t="n">
        <v>3933</v>
      </c>
      <c r="I24" s="46" t="n">
        <f aca="false">IF(G24=0,0,(SUM((H24/G24))))</f>
        <v>0.955824062269276</v>
      </c>
      <c r="J24" s="31" t="n">
        <v>4689.729</v>
      </c>
      <c r="K24" s="32" t="n">
        <v>4689.729</v>
      </c>
      <c r="L24" s="32" t="n">
        <v>4115</v>
      </c>
      <c r="M24" s="46" t="n">
        <f aca="false">IF(K24=0,0,(SUM((L24/K24))))</f>
        <v>0.877449421917556</v>
      </c>
      <c r="N24" s="31" t="n">
        <v>4678.584</v>
      </c>
      <c r="O24" s="32" t="n">
        <v>4678.584</v>
      </c>
      <c r="P24" s="32" t="n">
        <v>4479</v>
      </c>
      <c r="Q24" s="46" t="n">
        <f aca="false">IF(O24=0,0,(SUM((P24/O24))))</f>
        <v>0.957340939053355</v>
      </c>
      <c r="R24" s="31" t="n">
        <v>4935.905</v>
      </c>
      <c r="S24" s="32" t="n">
        <v>5060</v>
      </c>
      <c r="T24" s="47" t="n">
        <v>5467.75</v>
      </c>
    </row>
    <row r="25" customFormat="false" ht="13.35" hidden="false" customHeight="true" outlineLevel="0" collapsed="false">
      <c r="A25" s="45" t="s">
        <v>31</v>
      </c>
      <c r="B25" s="31" t="n">
        <v>8548.048</v>
      </c>
      <c r="C25" s="32" t="n">
        <v>8548.048</v>
      </c>
      <c r="D25" s="32" t="n">
        <v>9248</v>
      </c>
      <c r="E25" s="46" t="n">
        <f aca="false">IF(C25=0,0,(SUM((D25/C25))))</f>
        <v>1.0818844255437</v>
      </c>
      <c r="F25" s="31" t="n">
        <v>9541.952</v>
      </c>
      <c r="G25" s="32" t="n">
        <v>9541.952</v>
      </c>
      <c r="H25" s="32" t="n">
        <v>9974</v>
      </c>
      <c r="I25" s="46" t="n">
        <f aca="false">IF(G25=0,0,(SUM((H25/G25))))</f>
        <v>1.04527878572435</v>
      </c>
      <c r="J25" s="31" t="n">
        <v>10162</v>
      </c>
      <c r="K25" s="32" t="n">
        <v>10162</v>
      </c>
      <c r="L25" s="32" t="n">
        <v>10134</v>
      </c>
      <c r="M25" s="46" t="n">
        <f aca="false">IF(K25=0,0,(SUM((L25/K25))))</f>
        <v>0.997244636882503</v>
      </c>
      <c r="N25" s="31" t="n">
        <v>10603</v>
      </c>
      <c r="O25" s="32" t="n">
        <v>10603</v>
      </c>
      <c r="P25" s="32" t="n">
        <v>10947</v>
      </c>
      <c r="Q25" s="46" t="n">
        <f aca="false">IF(O25=0,0,(SUM((P25/O25))))</f>
        <v>1.03244364802414</v>
      </c>
      <c r="R25" s="31" t="n">
        <v>11550.671</v>
      </c>
      <c r="S25" s="32" t="n">
        <v>12185.958</v>
      </c>
      <c r="T25" s="47" t="n">
        <v>12795.25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274.721</v>
      </c>
      <c r="C27" s="31" t="n">
        <v>8274.721</v>
      </c>
      <c r="D27" s="32" t="n">
        <v>9667</v>
      </c>
      <c r="E27" s="46" t="n">
        <f aca="false">IF(C27=0,0,(SUM((D27/C27))))</f>
        <v>1.16825691162276</v>
      </c>
      <c r="F27" s="31" t="n">
        <v>8998</v>
      </c>
      <c r="G27" s="31" t="n">
        <v>8998</v>
      </c>
      <c r="H27" s="32" t="n">
        <v>10479</v>
      </c>
      <c r="I27" s="46" t="n">
        <f aca="false">IF(G27=0,0,(SUM((H27/G27))))</f>
        <v>1.1645921315848</v>
      </c>
      <c r="J27" s="31" t="n">
        <v>9893.572</v>
      </c>
      <c r="K27" s="31" t="n">
        <v>9893.572</v>
      </c>
      <c r="L27" s="32" t="n">
        <v>12074</v>
      </c>
      <c r="M27" s="46" t="n">
        <f aca="false">IF(K27=0,0,(SUM((L27/K27))))</f>
        <v>1.22038834912204</v>
      </c>
      <c r="N27" s="31" t="n">
        <v>12085</v>
      </c>
      <c r="O27" s="64" t="n">
        <v>12085</v>
      </c>
      <c r="P27" s="32" t="n">
        <v>14856</v>
      </c>
      <c r="Q27" s="46" t="n">
        <f aca="false">IF(O27=0,0,(SUM((P27/O27))))</f>
        <v>1.22929251137774</v>
      </c>
      <c r="R27" s="31" t="n">
        <v>16216</v>
      </c>
      <c r="S27" s="32" t="n">
        <v>17359.771</v>
      </c>
      <c r="T27" s="47" t="n">
        <v>1828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38.323999999993</v>
      </c>
      <c r="C29" s="51" t="n">
        <f aca="false">SUM(C10-C19)</f>
        <v>438.323999999993</v>
      </c>
      <c r="D29" s="51" t="n">
        <f aca="false">SUM(D10-D19)</f>
        <v>3104</v>
      </c>
      <c r="E29" s="52"/>
      <c r="F29" s="50" t="n">
        <f aca="false">SUM(F10-F19)</f>
        <v>458.783000000003</v>
      </c>
      <c r="G29" s="51" t="n">
        <f aca="false">SUM(G10-G19)</f>
        <v>458.783000000003</v>
      </c>
      <c r="H29" s="51" t="n">
        <f aca="false">SUM(H10-H19)</f>
        <v>2877</v>
      </c>
      <c r="I29" s="52"/>
      <c r="J29" s="50" t="n">
        <f aca="false">SUM(J10-J19)</f>
        <v>584.336000000003</v>
      </c>
      <c r="K29" s="51" t="n">
        <f aca="false">SUM(K10-K19)</f>
        <v>584.703999999998</v>
      </c>
      <c r="L29" s="51" t="n">
        <f aca="false">SUM(L10-L19)</f>
        <v>4209</v>
      </c>
      <c r="M29" s="52"/>
      <c r="N29" s="50" t="n">
        <f aca="false">SUM(N10-N19)</f>
        <v>610.462</v>
      </c>
      <c r="O29" s="51" t="n">
        <f aca="false">SUM(O10-O19)</f>
        <v>610.462</v>
      </c>
      <c r="P29" s="51" t="n">
        <f aca="false">SUM(P10-P19)</f>
        <v>5404</v>
      </c>
      <c r="Q29" s="52"/>
      <c r="R29" s="50" t="n">
        <f aca="false">SUM(R10-R19)</f>
        <v>860.094999999994</v>
      </c>
      <c r="S29" s="51" t="n">
        <f aca="false">SUM(S10-S19)</f>
        <v>874.460000000006</v>
      </c>
      <c r="T29" s="53" t="n">
        <f aca="false">SUM(T10-T19)</f>
        <v>627.47100000000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79.5</v>
      </c>
      <c r="C35" s="41" t="n">
        <f aca="false">SUM(C36:C39)</f>
        <v>10679.5</v>
      </c>
      <c r="D35" s="41" t="n">
        <f aca="false">SUM(D36:D39)</f>
        <v>10413</v>
      </c>
      <c r="E35" s="42" t="n">
        <f aca="false">IF(C35=0,0,(SUM((D35/C35))))</f>
        <v>0.975045648204504</v>
      </c>
      <c r="F35" s="40" t="n">
        <f aca="false">SUM(F36:F39)</f>
        <v>10987</v>
      </c>
      <c r="G35" s="41" t="n">
        <f aca="false">SUM(G36:G39)</f>
        <v>10987</v>
      </c>
      <c r="H35" s="41" t="n">
        <f aca="false">SUM(H36:H39)</f>
        <v>11430</v>
      </c>
      <c r="I35" s="42" t="n">
        <f aca="false">IF(G35=0,0,(SUM((H35/G35))))</f>
        <v>1.04032037862929</v>
      </c>
      <c r="J35" s="40" t="n">
        <f aca="false">SUM(J36:J39)</f>
        <v>9765</v>
      </c>
      <c r="K35" s="41" t="n">
        <f aca="false">SUM(K36:K39)</f>
        <v>9765</v>
      </c>
      <c r="L35" s="41" t="n">
        <f aca="false">SUM(L36:L39)</f>
        <v>9146</v>
      </c>
      <c r="M35" s="42" t="n">
        <f aca="false">IF(K35=0,0,(SUM((L35/K35))))</f>
        <v>0.936610343061956</v>
      </c>
      <c r="N35" s="40" t="n">
        <f aca="false">SUM(N36:N39)</f>
        <v>10111.669</v>
      </c>
      <c r="O35" s="41" t="n">
        <f aca="false">SUM(O36:O39)</f>
        <v>10111.669</v>
      </c>
      <c r="P35" s="41" t="n">
        <f aca="false">SUM(P36:P39)</f>
        <v>16523</v>
      </c>
      <c r="Q35" s="42" t="n">
        <f aca="false">IF(O35=0,0,(SUM((P35/O35))))</f>
        <v>1.63405269693856</v>
      </c>
      <c r="R35" s="40" t="n">
        <f aca="false">SUM(R36:R39)</f>
        <v>20877</v>
      </c>
      <c r="S35" s="41" t="n">
        <f aca="false">SUM(S36:S39)</f>
        <v>22025.235</v>
      </c>
      <c r="T35" s="43" t="n">
        <f aca="false">SUM(T36:T39)</f>
        <v>23126.49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7.669</v>
      </c>
      <c r="O38" s="32" t="n">
        <v>7.669</v>
      </c>
      <c r="P38" s="32" t="n">
        <v>8706</v>
      </c>
      <c r="Q38" s="46" t="n">
        <f aca="false">IF(O38=0,0,(SUM((P38/O38))))</f>
        <v>1135.21971573869</v>
      </c>
      <c r="R38" s="31" t="n">
        <v>8779</v>
      </c>
      <c r="S38" s="32" t="n">
        <v>9261.845</v>
      </c>
      <c r="T38" s="47" t="n">
        <v>9724.937</v>
      </c>
    </row>
    <row r="39" customFormat="false" ht="13.35" hidden="false" customHeight="true" outlineLevel="0" collapsed="false">
      <c r="A39" s="45" t="s">
        <v>39</v>
      </c>
      <c r="B39" s="31" t="n">
        <v>10679.5</v>
      </c>
      <c r="C39" s="32" t="n">
        <v>10679.5</v>
      </c>
      <c r="D39" s="32" t="n">
        <v>10413</v>
      </c>
      <c r="E39" s="46" t="n">
        <f aca="false">IF(C39=0,0,(SUM((D39/C39))))</f>
        <v>0.975045648204504</v>
      </c>
      <c r="F39" s="31" t="n">
        <v>10987</v>
      </c>
      <c r="G39" s="32" t="n">
        <v>10987</v>
      </c>
      <c r="H39" s="32" t="n">
        <v>11430</v>
      </c>
      <c r="I39" s="46" t="n">
        <f aca="false">IF(G39=0,0,(SUM((H39/G39))))</f>
        <v>1.04032037862929</v>
      </c>
      <c r="J39" s="31" t="n">
        <v>9765</v>
      </c>
      <c r="K39" s="32" t="n">
        <v>9765</v>
      </c>
      <c r="L39" s="32" t="n">
        <v>9146</v>
      </c>
      <c r="M39" s="46" t="n">
        <f aca="false">IF(K39=0,0,(SUM((L39/K39))))</f>
        <v>0.936610343061956</v>
      </c>
      <c r="N39" s="31" t="n">
        <v>10104</v>
      </c>
      <c r="O39" s="32" t="n">
        <v>10104</v>
      </c>
      <c r="P39" s="32" t="n">
        <v>7817</v>
      </c>
      <c r="Q39" s="46" t="n">
        <f aca="false">IF(O39=0,0,(SUM((P39/O39))))</f>
        <v>0.773653998416469</v>
      </c>
      <c r="R39" s="31" t="n">
        <v>12098</v>
      </c>
      <c r="S39" s="32" t="n">
        <v>12763.39</v>
      </c>
      <c r="T39" s="47" t="n">
        <v>13401.5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79.5</v>
      </c>
      <c r="C41" s="41" t="n">
        <f aca="false">SUM(C42:C46)</f>
        <v>10679.5</v>
      </c>
      <c r="D41" s="41" t="n">
        <f aca="false">SUM(D42:D46)</f>
        <v>10413</v>
      </c>
      <c r="E41" s="42" t="n">
        <f aca="false">IF(C41=0,0,(SUM((D41/C41))))</f>
        <v>0.975045648204504</v>
      </c>
      <c r="F41" s="40" t="n">
        <f aca="false">SUM(F42:F46)</f>
        <v>10987</v>
      </c>
      <c r="G41" s="41" t="n">
        <f aca="false">SUM(G42:G46)</f>
        <v>10987</v>
      </c>
      <c r="H41" s="41" t="n">
        <f aca="false">SUM(H42:H46)</f>
        <v>11430</v>
      </c>
      <c r="I41" s="42" t="n">
        <f aca="false">IF(G41=0,0,(SUM((H41/G41))))</f>
        <v>1.04032037862929</v>
      </c>
      <c r="J41" s="40" t="n">
        <f aca="false">SUM(J42:J46)</f>
        <v>9765</v>
      </c>
      <c r="K41" s="41" t="n">
        <f aca="false">SUM(K42:K46)</f>
        <v>9765</v>
      </c>
      <c r="L41" s="41" t="n">
        <f aca="false">SUM(L42:L46)</f>
        <v>9146</v>
      </c>
      <c r="M41" s="42" t="n">
        <f aca="false">IF(K41=0,0,(SUM((L41/K41))))</f>
        <v>0.936610343061956</v>
      </c>
      <c r="N41" s="40" t="n">
        <f aca="false">SUM(N42:N46)</f>
        <v>10111.669</v>
      </c>
      <c r="O41" s="41" t="n">
        <f aca="false">SUM(O42:O46)</f>
        <v>10111.669</v>
      </c>
      <c r="P41" s="41" t="n">
        <f aca="false">SUM(P42:P46)</f>
        <v>16523</v>
      </c>
      <c r="Q41" s="42" t="n">
        <f aca="false">IF(O41=0,0,(SUM((P41/O41))))</f>
        <v>1.63405269693856</v>
      </c>
      <c r="R41" s="40" t="n">
        <f aca="false">SUM(R42:R46)</f>
        <v>20877</v>
      </c>
      <c r="S41" s="41" t="n">
        <f aca="false">SUM(S42:S46)</f>
        <v>22025.235</v>
      </c>
      <c r="T41" s="43" t="n">
        <f aca="false">SUM(T42:T46)</f>
        <v>23126.497</v>
      </c>
    </row>
    <row r="42" customFormat="false" ht="12.75" hidden="false" customHeight="false" outlineLevel="0" collapsed="false">
      <c r="A42" s="45" t="s">
        <v>41</v>
      </c>
      <c r="B42" s="31" t="n">
        <v>1450</v>
      </c>
      <c r="C42" s="32" t="n">
        <v>1450</v>
      </c>
      <c r="D42" s="32" t="n">
        <v>1793</v>
      </c>
      <c r="E42" s="46" t="n">
        <f aca="false">IF(C42=0,0,(SUM((D42/C42))))</f>
        <v>1.23655172413793</v>
      </c>
      <c r="F42" s="31" t="n">
        <v>1043.7</v>
      </c>
      <c r="G42" s="32" t="n">
        <v>1043.7</v>
      </c>
      <c r="H42" s="32" t="n">
        <v>3997</v>
      </c>
      <c r="I42" s="46" t="n">
        <f aca="false">IF(G42=0,0,(SUM((H42/G42))))</f>
        <v>3.82964453386989</v>
      </c>
      <c r="J42" s="31" t="n">
        <v>2165</v>
      </c>
      <c r="K42" s="32" t="n">
        <v>2165</v>
      </c>
      <c r="L42" s="32" t="n">
        <v>1207</v>
      </c>
      <c r="M42" s="46" t="n">
        <f aca="false">IF(K42=0,0,(SUM((L42/K42))))</f>
        <v>0.557505773672055</v>
      </c>
      <c r="N42" s="31" t="n">
        <v>2277.669</v>
      </c>
      <c r="O42" s="32" t="n">
        <v>2277.669</v>
      </c>
      <c r="P42" s="32" t="n">
        <v>11175</v>
      </c>
      <c r="Q42" s="46" t="n">
        <f aca="false">IF(O42=0,0,(SUM((P42/O42))))</f>
        <v>4.90633186823898</v>
      </c>
      <c r="R42" s="31" t="n">
        <v>3620</v>
      </c>
      <c r="S42" s="32" t="n">
        <v>3819</v>
      </c>
      <c r="T42" s="47" t="n">
        <v>4010</v>
      </c>
    </row>
    <row r="43" customFormat="false" ht="13.35" hidden="false" customHeight="true" outlineLevel="0" collapsed="false">
      <c r="A43" s="45" t="s">
        <v>42</v>
      </c>
      <c r="B43" s="31" t="n">
        <v>1987</v>
      </c>
      <c r="C43" s="32" t="n">
        <v>1987</v>
      </c>
      <c r="D43" s="32" t="n">
        <v>2106</v>
      </c>
      <c r="E43" s="46" t="n">
        <f aca="false">IF(C43=0,0,(SUM((D43/C43))))</f>
        <v>1.05988928032209</v>
      </c>
      <c r="F43" s="31" t="n">
        <v>4369</v>
      </c>
      <c r="G43" s="32" t="n">
        <v>4369</v>
      </c>
      <c r="H43" s="32" t="n">
        <v>2476</v>
      </c>
      <c r="I43" s="46" t="n">
        <f aca="false">IF(G43=0,0,(SUM((H43/G43))))</f>
        <v>0.566720073243305</v>
      </c>
      <c r="J43" s="31" t="n">
        <v>3638</v>
      </c>
      <c r="K43" s="32" t="n">
        <v>3638</v>
      </c>
      <c r="L43" s="32" t="n">
        <v>4807</v>
      </c>
      <c r="M43" s="46" t="n">
        <f aca="false">IF(K43=0,0,(SUM((L43/K43))))</f>
        <v>1.32133040131941</v>
      </c>
      <c r="N43" s="31" t="n">
        <v>1940</v>
      </c>
      <c r="O43" s="32" t="n">
        <v>1940</v>
      </c>
      <c r="P43" s="32" t="n">
        <v>1748</v>
      </c>
      <c r="Q43" s="46" t="n">
        <f aca="false">IF(O43=0,0,(SUM((P43/O43))))</f>
        <v>0.901030927835052</v>
      </c>
      <c r="R43" s="31" t="n">
        <v>5160</v>
      </c>
      <c r="S43" s="32" t="n">
        <v>5444</v>
      </c>
      <c r="T43" s="47" t="n">
        <v>571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40</v>
      </c>
      <c r="C45" s="32" t="n">
        <v>1240</v>
      </c>
      <c r="D45" s="32" t="n">
        <v>757</v>
      </c>
      <c r="E45" s="46" t="n">
        <f aca="false">IF(C45=0,0,(SUM((D45/C45))))</f>
        <v>0.610483870967742</v>
      </c>
      <c r="F45" s="31" t="n">
        <v>1965</v>
      </c>
      <c r="G45" s="32" t="n">
        <v>1965</v>
      </c>
      <c r="H45" s="32" t="n">
        <v>1808</v>
      </c>
      <c r="I45" s="46" t="n">
        <f aca="false">IF(G45=0,0,(SUM((H45/G45))))</f>
        <v>0.920101781170484</v>
      </c>
      <c r="J45" s="31" t="n">
        <v>920</v>
      </c>
      <c r="K45" s="32" t="n">
        <v>920</v>
      </c>
      <c r="L45" s="32" t="n">
        <v>786</v>
      </c>
      <c r="M45" s="46" t="n">
        <f aca="false">IF(K45=0,0,(SUM((L45/K45))))</f>
        <v>0.854347826086957</v>
      </c>
      <c r="N45" s="31" t="n">
        <v>950</v>
      </c>
      <c r="O45" s="32" t="n">
        <v>950</v>
      </c>
      <c r="P45" s="32" t="n">
        <v>317</v>
      </c>
      <c r="Q45" s="46" t="n">
        <f aca="false">IF(O45=0,0,(SUM((P45/O45))))</f>
        <v>0.333684210526316</v>
      </c>
      <c r="R45" s="31" t="n">
        <v>4228</v>
      </c>
      <c r="S45" s="32" t="n">
        <v>4461</v>
      </c>
      <c r="T45" s="47" t="n">
        <v>4684</v>
      </c>
    </row>
    <row r="46" customFormat="false" ht="12.75" hidden="false" customHeight="true" outlineLevel="0" collapsed="false">
      <c r="A46" s="45" t="s">
        <v>39</v>
      </c>
      <c r="B46" s="31" t="n">
        <v>6002.5</v>
      </c>
      <c r="C46" s="32" t="n">
        <v>6002.5</v>
      </c>
      <c r="D46" s="32" t="n">
        <v>5757</v>
      </c>
      <c r="E46" s="46" t="n">
        <f aca="false">IF(C46=0,0,(SUM((D46/C46))))</f>
        <v>0.959100374843815</v>
      </c>
      <c r="F46" s="31" t="n">
        <v>3609.3</v>
      </c>
      <c r="G46" s="32" t="n">
        <v>3609.3</v>
      </c>
      <c r="H46" s="32" t="n">
        <v>3149</v>
      </c>
      <c r="I46" s="46" t="n">
        <f aca="false">IF(G46=0,0,(SUM((H46/G46))))</f>
        <v>0.872468345662594</v>
      </c>
      <c r="J46" s="31" t="n">
        <v>3042</v>
      </c>
      <c r="K46" s="32" t="n">
        <v>3042</v>
      </c>
      <c r="L46" s="32" t="n">
        <v>2346</v>
      </c>
      <c r="M46" s="46" t="n">
        <f aca="false">IF(K46=0,0,(SUM((L46/K46))))</f>
        <v>0.771203155818541</v>
      </c>
      <c r="N46" s="31" t="n">
        <v>4944</v>
      </c>
      <c r="O46" s="32" t="n">
        <v>4944</v>
      </c>
      <c r="P46" s="32" t="n">
        <v>3283</v>
      </c>
      <c r="Q46" s="46" t="n">
        <f aca="false">IF(O46=0,0,(SUM((P46/O46))))</f>
        <v>0.664037216828479</v>
      </c>
      <c r="R46" s="31" t="n">
        <v>7869</v>
      </c>
      <c r="S46" s="32" t="n">
        <v>8301.235</v>
      </c>
      <c r="T46" s="47" t="n">
        <v>8716.49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4324.501</v>
      </c>
      <c r="C53" s="66" t="n">
        <f aca="false">SUM(C19)</f>
        <v>44324.501</v>
      </c>
      <c r="D53" s="66" t="n">
        <f aca="false">SUM(D19)</f>
        <v>44383</v>
      </c>
      <c r="E53" s="58" t="n">
        <f aca="false">IF(C53=0,0,(SUM((D53/C53))))</f>
        <v>1.00131978925155</v>
      </c>
      <c r="F53" s="65" t="n">
        <f aca="false">SUM(F19)</f>
        <v>49692.331</v>
      </c>
      <c r="G53" s="66" t="n">
        <f aca="false">SUM(G19)</f>
        <v>49692.331</v>
      </c>
      <c r="H53" s="66" t="n">
        <f aca="false">SUM(H19)</f>
        <v>47278</v>
      </c>
      <c r="I53" s="58" t="n">
        <f aca="false">IF(G53=0,0,(SUM((H53/G53))))</f>
        <v>0.951414414429462</v>
      </c>
      <c r="J53" s="65" t="n">
        <f aca="false">SUM(J19)</f>
        <v>52524.259</v>
      </c>
      <c r="K53" s="66" t="n">
        <f aca="false">SUM(K19)</f>
        <v>52523.891</v>
      </c>
      <c r="L53" s="66" t="n">
        <f aca="false">SUM(L19)</f>
        <v>51241</v>
      </c>
      <c r="M53" s="58" t="n">
        <f aca="false">IF(K53=0,0,(SUM((L53/K53))))</f>
        <v>0.975575095912068</v>
      </c>
      <c r="N53" s="65" t="n">
        <f aca="false">SUM(N19)</f>
        <v>57959.227</v>
      </c>
      <c r="O53" s="66" t="n">
        <f aca="false">SUM(O19)</f>
        <v>57959.227</v>
      </c>
      <c r="P53" s="66" t="n">
        <f aca="false">SUM(P19)</f>
        <v>56876</v>
      </c>
      <c r="Q53" s="58" t="n">
        <f aca="false">IF(O53=0,0,(SUM((P53/O53))))</f>
        <v>0.981310534041456</v>
      </c>
      <c r="R53" s="65" t="n">
        <f aca="false">SUM(R19)</f>
        <v>65475.976</v>
      </c>
      <c r="S53" s="66" t="n">
        <f aca="false">SUM(S19)</f>
        <v>69181.666</v>
      </c>
      <c r="T53" s="67" t="n">
        <f aca="false">SUM(T19)</f>
        <v>72855.73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679.5</v>
      </c>
      <c r="C54" s="66" t="n">
        <f aca="false">SUM(C41)</f>
        <v>10679.5</v>
      </c>
      <c r="D54" s="66" t="n">
        <f aca="false">SUM(D41)</f>
        <v>10413</v>
      </c>
      <c r="E54" s="58" t="n">
        <f aca="false">IF(C54=0,0,(SUM((D54/C54))))</f>
        <v>0.975045648204504</v>
      </c>
      <c r="F54" s="65" t="n">
        <f aca="false">SUM(F41)</f>
        <v>10987</v>
      </c>
      <c r="G54" s="66" t="n">
        <f aca="false">SUM(G41)</f>
        <v>10987</v>
      </c>
      <c r="H54" s="66" t="n">
        <f aca="false">SUM(H41)</f>
        <v>11430</v>
      </c>
      <c r="I54" s="58" t="n">
        <f aca="false">IF(G54=0,0,(SUM((H54/G54))))</f>
        <v>1.04032037862929</v>
      </c>
      <c r="J54" s="65" t="n">
        <f aca="false">SUM(J41)</f>
        <v>9765</v>
      </c>
      <c r="K54" s="66" t="n">
        <f aca="false">SUM(K41)</f>
        <v>9765</v>
      </c>
      <c r="L54" s="66" t="n">
        <f aca="false">SUM(L41)</f>
        <v>9146</v>
      </c>
      <c r="M54" s="58" t="n">
        <f aca="false">IF(K54=0,0,(SUM((L54/K54))))</f>
        <v>0.936610343061956</v>
      </c>
      <c r="N54" s="65" t="n">
        <f aca="false">SUM(N41)</f>
        <v>10111.669</v>
      </c>
      <c r="O54" s="66" t="n">
        <f aca="false">SUM(O41)</f>
        <v>10111.669</v>
      </c>
      <c r="P54" s="66" t="n">
        <f aca="false">SUM(P41)</f>
        <v>16523</v>
      </c>
      <c r="Q54" s="58" t="n">
        <f aca="false">IF(O54=0,0,(SUM((P54/O54))))</f>
        <v>1.63405269693856</v>
      </c>
      <c r="R54" s="65" t="n">
        <f aca="false">SUM(R41)</f>
        <v>20877</v>
      </c>
      <c r="S54" s="66" t="n">
        <f aca="false">SUM(S41)</f>
        <v>22025.235</v>
      </c>
      <c r="T54" s="67" t="n">
        <f aca="false">SUM(T41)</f>
        <v>23126.49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5004.001</v>
      </c>
      <c r="C56" s="60" t="n">
        <f aca="false">SUM(C53:C54)</f>
        <v>55004.001</v>
      </c>
      <c r="D56" s="60" t="n">
        <f aca="false">SUM(D53:D54)</f>
        <v>54796</v>
      </c>
      <c r="E56" s="61" t="n">
        <f aca="false">IF(C56=0,0,(SUM((D56/C56))))</f>
        <v>0.996218438727757</v>
      </c>
      <c r="F56" s="59" t="n">
        <f aca="false">SUM(F53:F54)</f>
        <v>60679.331</v>
      </c>
      <c r="G56" s="60" t="n">
        <f aca="false">SUM(G53:G54)</f>
        <v>60679.331</v>
      </c>
      <c r="H56" s="60" t="n">
        <f aca="false">SUM(H53:H54)</f>
        <v>58708</v>
      </c>
      <c r="I56" s="61" t="n">
        <f aca="false">IF(G56=0,0,(SUM((H56/G56))))</f>
        <v>0.967512314860558</v>
      </c>
      <c r="J56" s="59" t="n">
        <f aca="false">SUM(J53:J54)</f>
        <v>62289.259</v>
      </c>
      <c r="K56" s="60" t="n">
        <f aca="false">SUM(K53:K54)</f>
        <v>62288.891</v>
      </c>
      <c r="L56" s="60" t="n">
        <f aca="false">SUM(L53:L54)</f>
        <v>60387</v>
      </c>
      <c r="M56" s="61" t="n">
        <f aca="false">IF(K56=0,0,(SUM((L56/K56))))</f>
        <v>0.969466610025213</v>
      </c>
      <c r="N56" s="59" t="n">
        <f aca="false">SUM(N53:N54)</f>
        <v>68070.896</v>
      </c>
      <c r="O56" s="60" t="n">
        <f aca="false">SUM(O53:O54)</f>
        <v>68070.896</v>
      </c>
      <c r="P56" s="60" t="n">
        <f aca="false">SUM(P53:P54)</f>
        <v>73399</v>
      </c>
      <c r="Q56" s="61" t="n">
        <f aca="false">IF(O56=0,0,(SUM((P56/O56))))</f>
        <v>1.07827286422086</v>
      </c>
      <c r="R56" s="59" t="n">
        <f aca="false">SUM(R53:R54)</f>
        <v>86352.976</v>
      </c>
      <c r="S56" s="60" t="n">
        <f aca="false">SUM(S53:S54)</f>
        <v>91206.901</v>
      </c>
      <c r="T56" s="62" t="n">
        <f aca="false">SUM(T53:T54)</f>
        <v>95982.23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6116.1</v>
      </c>
      <c r="C10" s="41" t="n">
        <f aca="false">SUM(C11:C17)</f>
        <v>36116.1</v>
      </c>
      <c r="D10" s="41" t="n">
        <f aca="false">SUM(D11:D17)</f>
        <v>298403</v>
      </c>
      <c r="E10" s="42" t="n">
        <f aca="false">IF(C10=0,0,(SUM((D10/C10))))</f>
        <v>8.2623262201622</v>
      </c>
      <c r="F10" s="40" t="n">
        <f aca="false">SUM(F11:F17)</f>
        <v>239985.3</v>
      </c>
      <c r="G10" s="41" t="n">
        <f aca="false">SUM(G11:G17)</f>
        <v>239985.3</v>
      </c>
      <c r="H10" s="41" t="n">
        <f aca="false">SUM(H11:H17)</f>
        <v>291915</v>
      </c>
      <c r="I10" s="42" t="n">
        <f aca="false">IF(G10=0,0,(SUM((H10/G10))))</f>
        <v>1.21638700370398</v>
      </c>
      <c r="J10" s="40" t="n">
        <f aca="false">SUM(J11:J17)</f>
        <v>227234.1</v>
      </c>
      <c r="K10" s="41" t="n">
        <f aca="false">SUM(K11:K17)</f>
        <v>227234.1</v>
      </c>
      <c r="L10" s="41" t="n">
        <f aca="false">SUM(L11:L17)</f>
        <v>302538</v>
      </c>
      <c r="M10" s="42" t="n">
        <f aca="false">IF(K10=0,0,(SUM((L10/K10))))</f>
        <v>1.33139348363648</v>
      </c>
      <c r="N10" s="40" t="n">
        <f aca="false">SUM(N11:N17)</f>
        <v>299368.674</v>
      </c>
      <c r="O10" s="41" t="n">
        <f aca="false">SUM(O11:O17)</f>
        <v>299368.674</v>
      </c>
      <c r="P10" s="41" t="n">
        <f aca="false">SUM(P11:P17)</f>
        <v>350040</v>
      </c>
      <c r="Q10" s="42" t="n">
        <f aca="false">IF(O10=0,0,(SUM((P10/O10))))</f>
        <v>1.16926061542431</v>
      </c>
      <c r="R10" s="40" t="n">
        <f aca="false">SUM(R11:R17)</f>
        <v>161032</v>
      </c>
      <c r="S10" s="41" t="n">
        <f aca="false">SUM(S11:S17)</f>
        <v>168752.655</v>
      </c>
      <c r="T10" s="43" t="n">
        <f aca="false">SUM(T11:T17)</f>
        <v>177798.485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46" t="n">
        <f aca="false">IF(C11=0,0,(SUM((D11/C11))))</f>
        <v>0</v>
      </c>
      <c r="F11" s="31" t="n">
        <v>0</v>
      </c>
      <c r="G11" s="32" t="n">
        <v>0</v>
      </c>
      <c r="H11" s="32"/>
      <c r="I11" s="46" t="n">
        <f aca="false">IF(G11=0,0,(SUM((H11/G11))))</f>
        <v>0</v>
      </c>
      <c r="J11" s="31" t="n">
        <v>0</v>
      </c>
      <c r="K11" s="32" t="n">
        <v>0</v>
      </c>
      <c r="L11" s="32"/>
      <c r="M11" s="46" t="n">
        <f aca="false">IF(K11=0,0,(SUM((L11/K11))))</f>
        <v>0</v>
      </c>
      <c r="N11" s="31" t="n">
        <v>0</v>
      </c>
      <c r="O11" s="32" t="n">
        <v>0</v>
      </c>
      <c r="P11" s="32"/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46" t="n">
        <f aca="false">IF(C12=0,0,(SUM((D12/C12))))</f>
        <v>0</v>
      </c>
      <c r="F12" s="31" t="n">
        <v>0</v>
      </c>
      <c r="G12" s="32" t="n">
        <v>0</v>
      </c>
      <c r="H12" s="32"/>
      <c r="I12" s="46" t="n">
        <f aca="false">IF(G12=0,0,(SUM((H12/G12))))</f>
        <v>0</v>
      </c>
      <c r="J12" s="31" t="n">
        <v>0</v>
      </c>
      <c r="K12" s="32" t="n">
        <v>0</v>
      </c>
      <c r="L12" s="32"/>
      <c r="M12" s="46" t="n">
        <f aca="false">IF(K12=0,0,(SUM((L12/K12))))</f>
        <v>0</v>
      </c>
      <c r="N12" s="31" t="n">
        <v>0</v>
      </c>
      <c r="O12" s="32" t="n">
        <v>0</v>
      </c>
      <c r="P12" s="32"/>
      <c r="Q12" s="4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2100</v>
      </c>
      <c r="C13" s="32" t="n">
        <v>12100</v>
      </c>
      <c r="D13" s="32" t="n">
        <v>12485</v>
      </c>
      <c r="E13" s="46" t="n">
        <f aca="false">IF(C13=0,0,(SUM((D13/C13))))</f>
        <v>1.03181818181818</v>
      </c>
      <c r="F13" s="31" t="n">
        <v>13100</v>
      </c>
      <c r="G13" s="32" t="n">
        <v>13100</v>
      </c>
      <c r="H13" s="32" t="n">
        <v>17590</v>
      </c>
      <c r="I13" s="46" t="n">
        <f aca="false">IF(G13=0,0,(SUM((H13/G13))))</f>
        <v>1.34274809160305</v>
      </c>
      <c r="J13" s="31" t="n">
        <v>14000</v>
      </c>
      <c r="K13" s="32" t="n">
        <v>14000</v>
      </c>
      <c r="L13" s="32" t="n">
        <v>26511</v>
      </c>
      <c r="M13" s="46" t="n">
        <f aca="false">IF(K13=0,0,(SUM((L13/K13))))</f>
        <v>1.89364285714286</v>
      </c>
      <c r="N13" s="31" t="n">
        <v>0</v>
      </c>
      <c r="O13" s="32" t="n">
        <v>0</v>
      </c>
      <c r="P13" s="32" t="n">
        <v>593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45</v>
      </c>
      <c r="C14" s="32" t="n">
        <v>1445</v>
      </c>
      <c r="D14" s="32" t="n">
        <v>4724</v>
      </c>
      <c r="E14" s="46" t="n">
        <f aca="false">IF(C14=0,0,(SUM((D14/C14))))</f>
        <v>3.26920415224914</v>
      </c>
      <c r="F14" s="31" t="n">
        <v>1560.6</v>
      </c>
      <c r="G14" s="32" t="n">
        <v>1560.6</v>
      </c>
      <c r="H14" s="32" t="n">
        <v>141</v>
      </c>
      <c r="I14" s="46" t="n">
        <f aca="false">IF(G14=0,0,(SUM((H14/G14))))</f>
        <v>0.0903498654363706</v>
      </c>
      <c r="J14" s="31" t="n">
        <v>1669.9</v>
      </c>
      <c r="K14" s="32" t="n">
        <v>1669.9</v>
      </c>
      <c r="L14" s="32" t="n">
        <v>4107</v>
      </c>
      <c r="M14" s="46" t="n">
        <f aca="false">IF(K14=0,0,(SUM((L14/K14))))</f>
        <v>2.45942870830589</v>
      </c>
      <c r="N14" s="31" t="n">
        <v>1250</v>
      </c>
      <c r="O14" s="32" t="n">
        <v>1250</v>
      </c>
      <c r="P14" s="32" t="n">
        <v>7670</v>
      </c>
      <c r="Q14" s="46" t="n">
        <f aca="false">IF(O14=0,0,(SUM((P14/O14))))</f>
        <v>6.136</v>
      </c>
      <c r="R14" s="31" t="n">
        <v>1250</v>
      </c>
      <c r="S14" s="32" t="n">
        <v>1325</v>
      </c>
      <c r="T14" s="47" t="n">
        <v>1404.5</v>
      </c>
    </row>
    <row r="15" customFormat="false" ht="13.35" hidden="false" customHeight="true" outlineLevel="0" collapsed="false">
      <c r="A15" s="45" t="s">
        <v>22</v>
      </c>
      <c r="B15" s="31" t="n">
        <v>22461.1</v>
      </c>
      <c r="C15" s="32" t="n">
        <v>22461.1</v>
      </c>
      <c r="D15" s="32" t="n">
        <v>15339</v>
      </c>
      <c r="E15" s="46" t="n">
        <f aca="false">IF(C15=0,0,(SUM((D15/C15))))</f>
        <v>0.682914015787295</v>
      </c>
      <c r="F15" s="31" t="n">
        <v>225210</v>
      </c>
      <c r="G15" s="32" t="n">
        <v>225210</v>
      </c>
      <c r="H15" s="32" t="n">
        <v>17809</v>
      </c>
      <c r="I15" s="46" t="n">
        <f aca="false">IF(G15=0,0,(SUM((H15/G15))))</f>
        <v>0.0790773056258603</v>
      </c>
      <c r="J15" s="31" t="n">
        <v>211445</v>
      </c>
      <c r="K15" s="32" t="n">
        <v>211445</v>
      </c>
      <c r="L15" s="32" t="n">
        <v>84953</v>
      </c>
      <c r="M15" s="46" t="n">
        <f aca="false">IF(K15=0,0,(SUM((L15/K15))))</f>
        <v>0.401773510842063</v>
      </c>
      <c r="N15" s="31" t="n">
        <v>297993.674</v>
      </c>
      <c r="O15" s="32" t="n">
        <v>297993.674</v>
      </c>
      <c r="P15" s="32" t="n">
        <v>321444</v>
      </c>
      <c r="Q15" s="46" t="n">
        <f aca="false">IF(O15=0,0,(SUM((P15/O15))))</f>
        <v>1.07869403965938</v>
      </c>
      <c r="R15" s="31" t="n">
        <v>159560</v>
      </c>
      <c r="S15" s="32" t="n">
        <v>167195</v>
      </c>
      <c r="T15" s="47" t="n">
        <v>17614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10</v>
      </c>
      <c r="C17" s="32" t="n">
        <v>110</v>
      </c>
      <c r="D17" s="32" t="n">
        <v>265855</v>
      </c>
      <c r="E17" s="46" t="n">
        <f aca="false">IF(C17=0,0,(SUM((D17/C17))))</f>
        <v>2416.86363636364</v>
      </c>
      <c r="F17" s="31" t="n">
        <v>114.699999999983</v>
      </c>
      <c r="G17" s="32" t="n">
        <v>114.699999999983</v>
      </c>
      <c r="H17" s="32" t="n">
        <v>256375</v>
      </c>
      <c r="I17" s="46" t="n">
        <f aca="false">IF(G17=0,0,(SUM((H17/G17))))</f>
        <v>2235.17872711455</v>
      </c>
      <c r="J17" s="31" t="n">
        <v>119.200000000012</v>
      </c>
      <c r="K17" s="32" t="n">
        <v>119.200000000012</v>
      </c>
      <c r="L17" s="32" t="n">
        <v>186967</v>
      </c>
      <c r="M17" s="46" t="n">
        <f aca="false">IF(K17=0,0,(SUM((L17/K17))))</f>
        <v>1568.51510067099</v>
      </c>
      <c r="N17" s="31" t="n">
        <v>125</v>
      </c>
      <c r="O17" s="32" t="n">
        <v>125</v>
      </c>
      <c r="P17" s="32" t="n">
        <v>14996</v>
      </c>
      <c r="Q17" s="46" t="n">
        <f aca="false">IF(O17=0,0,(SUM((P17/O17))))</f>
        <v>119.968</v>
      </c>
      <c r="R17" s="31" t="n">
        <v>222</v>
      </c>
      <c r="S17" s="32" t="n">
        <v>232.654999999999</v>
      </c>
      <c r="T17" s="47" t="n">
        <v>244.98499999998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7027.2</v>
      </c>
      <c r="C19" s="41" t="n">
        <f aca="false">SUM(C20:C27)</f>
        <v>27027.2</v>
      </c>
      <c r="D19" s="41" t="n">
        <f aca="false">SUM(D20:D27)</f>
        <v>291123</v>
      </c>
      <c r="E19" s="42" t="n">
        <f aca="false">IF(C19=0,0,(SUM((D19/C19))))</f>
        <v>10.7714820625148</v>
      </c>
      <c r="F19" s="40" t="n">
        <f aca="false">SUM(F20:F27)</f>
        <v>27731.3</v>
      </c>
      <c r="G19" s="41" t="n">
        <f aca="false">SUM(G20:G27)</f>
        <v>27731.3</v>
      </c>
      <c r="H19" s="41" t="n">
        <f aca="false">SUM(H20:H27)</f>
        <v>301624</v>
      </c>
      <c r="I19" s="42" t="n">
        <f aca="false">IF(G19=0,0,(SUM((H19/G19))))</f>
        <v>10.8766628322509</v>
      </c>
      <c r="J19" s="40" t="n">
        <f aca="false">SUM(J20:J27)</f>
        <v>46171.9</v>
      </c>
      <c r="K19" s="41" t="n">
        <f aca="false">SUM(K20:K27)</f>
        <v>46171.9</v>
      </c>
      <c r="L19" s="41" t="n">
        <f aca="false">SUM(L20:L27)</f>
        <v>298807</v>
      </c>
      <c r="M19" s="42" t="n">
        <f aca="false">IF(K19=0,0,(SUM((L19/K19))))</f>
        <v>6.47162018457114</v>
      </c>
      <c r="N19" s="40" t="n">
        <f aca="false">SUM(N20:N27)</f>
        <v>132014.3</v>
      </c>
      <c r="O19" s="41" t="n">
        <f aca="false">SUM(O20:O27)</f>
        <v>299368.674</v>
      </c>
      <c r="P19" s="41" t="n">
        <f aca="false">SUM(P20:P27)</f>
        <v>332835</v>
      </c>
      <c r="Q19" s="42" t="n">
        <f aca="false">IF(O19=0,0,(SUM((P19/O19))))</f>
        <v>1.11178967242244</v>
      </c>
      <c r="R19" s="40" t="n">
        <f aca="false">SUM(R20:R27)</f>
        <v>161032.335</v>
      </c>
      <c r="S19" s="41" t="n">
        <f aca="false">SUM(S20:S27)</f>
        <v>168752.313</v>
      </c>
      <c r="T19" s="43" t="n">
        <f aca="false">SUM(T20:T27)</f>
        <v>177799.362</v>
      </c>
    </row>
    <row r="20" customFormat="false" ht="12.75" hidden="false" customHeight="false" outlineLevel="0" collapsed="false">
      <c r="A20" s="45" t="s">
        <v>26</v>
      </c>
      <c r="B20" s="31" t="n">
        <v>19230.8</v>
      </c>
      <c r="C20" s="32" t="n">
        <v>19230.8</v>
      </c>
      <c r="D20" s="32" t="n">
        <v>45993</v>
      </c>
      <c r="E20" s="46" t="n">
        <f aca="false">IF(C20=0,0,(SUM((D20/C20))))</f>
        <v>2.39163217338852</v>
      </c>
      <c r="F20" s="31" t="n">
        <v>27636.6</v>
      </c>
      <c r="G20" s="32" t="n">
        <v>27636.6</v>
      </c>
      <c r="H20" s="32" t="n">
        <v>32408</v>
      </c>
      <c r="I20" s="46" t="n">
        <f aca="false">IF(G20=0,0,(SUM((H20/G20))))</f>
        <v>1.17264786551168</v>
      </c>
      <c r="J20" s="31" t="n">
        <v>33912.1</v>
      </c>
      <c r="K20" s="32" t="n">
        <v>33912.1</v>
      </c>
      <c r="L20" s="32" t="n">
        <v>43269</v>
      </c>
      <c r="M20" s="46" t="n">
        <f aca="false">IF(K20=0,0,(SUM((L20/K20))))</f>
        <v>1.2759162658756</v>
      </c>
      <c r="N20" s="31" t="n">
        <v>68021.1</v>
      </c>
      <c r="O20" s="32" t="n">
        <v>68021.1</v>
      </c>
      <c r="P20" s="32" t="n">
        <v>51535</v>
      </c>
      <c r="Q20" s="46" t="n">
        <f aca="false">IF(O20=0,0,(SUM((P20/O20))))</f>
        <v>0.757632558132697</v>
      </c>
      <c r="R20" s="31" t="n">
        <v>75600.545</v>
      </c>
      <c r="S20" s="32" t="n">
        <v>79215.271</v>
      </c>
      <c r="T20" s="47" t="n">
        <v>83514.27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27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44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222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44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27.4</v>
      </c>
      <c r="C22" s="32" t="n">
        <v>527.4</v>
      </c>
      <c r="D22" s="32" t="n">
        <v>1715</v>
      </c>
      <c r="E22" s="46" t="n">
        <f aca="false">IF(C22=0,0,(SUM((D22/C22))))</f>
        <v>3.25180128934395</v>
      </c>
      <c r="F22" s="31" t="n">
        <v>516.7</v>
      </c>
      <c r="G22" s="32" t="n">
        <v>516.7</v>
      </c>
      <c r="H22" s="32" t="n">
        <v>2868</v>
      </c>
      <c r="I22" s="46" t="n">
        <f aca="false">IF(G22=0,0,(SUM((H22/G22))))</f>
        <v>5.55060963808787</v>
      </c>
      <c r="J22" s="31" t="n">
        <v>586.3</v>
      </c>
      <c r="K22" s="32" t="n">
        <v>586.3</v>
      </c>
      <c r="L22" s="32" t="n">
        <v>949</v>
      </c>
      <c r="M22" s="46" t="n">
        <f aca="false">IF(K22=0,0,(SUM((L22/K22))))</f>
        <v>1.61862527716186</v>
      </c>
      <c r="N22" s="31" t="n">
        <v>586.2</v>
      </c>
      <c r="O22" s="32" t="n">
        <v>586.2</v>
      </c>
      <c r="P22" s="32" t="n">
        <v>795</v>
      </c>
      <c r="Q22" s="46" t="n">
        <f aca="false">IF(O22=0,0,(SUM((P22/O22))))</f>
        <v>1.35619242579324</v>
      </c>
      <c r="R22" s="31" t="n">
        <v>1398.49</v>
      </c>
      <c r="S22" s="32" t="n">
        <v>1467.832</v>
      </c>
      <c r="T22" s="47" t="n">
        <v>1546.99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3566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307</v>
      </c>
      <c r="Q24" s="46" t="n">
        <f aca="false">IF(O24=0,0,(SUM((P24/O24))))</f>
        <v>0</v>
      </c>
      <c r="R24" s="31" t="n">
        <v>273.5</v>
      </c>
      <c r="S24" s="32" t="n">
        <v>286.628</v>
      </c>
      <c r="T24" s="47" t="n">
        <v>301.819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1325</v>
      </c>
      <c r="O25" s="32" t="n">
        <v>1325</v>
      </c>
      <c r="P25" s="32"/>
      <c r="Q25" s="46" t="n">
        <f aca="false">IF(O25=0,0,(SUM((P25/O25))))</f>
        <v>0</v>
      </c>
      <c r="R25" s="31" t="n">
        <v>1578.8</v>
      </c>
      <c r="S25" s="32" t="n">
        <v>1654.582</v>
      </c>
      <c r="T25" s="47" t="n">
        <v>1742.27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735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7915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8467</v>
      </c>
      <c r="M26" s="46" t="n">
        <f aca="false">IF(K26=0,0,(SUM((L26/K26))))</f>
        <v>0</v>
      </c>
      <c r="N26" s="31" t="n">
        <v>0</v>
      </c>
      <c r="O26" s="32" t="n">
        <v>155180.874</v>
      </c>
      <c r="P26" s="32" t="n">
        <v>178</v>
      </c>
      <c r="Q26" s="46" t="n">
        <f aca="false">IF(O26=0,0,(SUM((P26/O26))))</f>
        <v>0.00114704857249354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269</v>
      </c>
      <c r="C27" s="31" t="n">
        <v>7269</v>
      </c>
      <c r="D27" s="32" t="n">
        <v>232795</v>
      </c>
      <c r="E27" s="46" t="n">
        <f aca="false">IF(C27=0,0,(SUM((D27/C27))))</f>
        <v>32.0257256844133</v>
      </c>
      <c r="F27" s="31" t="n">
        <v>-422.000000000002</v>
      </c>
      <c r="G27" s="31" t="n">
        <v>-422.000000000002</v>
      </c>
      <c r="H27" s="32" t="n">
        <v>254993</v>
      </c>
      <c r="I27" s="46" t="n">
        <f aca="false">IF(G27=0,0,(SUM((H27/G27))))</f>
        <v>-604.248815165874</v>
      </c>
      <c r="J27" s="31" t="n">
        <v>11673.5</v>
      </c>
      <c r="K27" s="31" t="n">
        <v>11673.5</v>
      </c>
      <c r="L27" s="32" t="n">
        <v>242900</v>
      </c>
      <c r="M27" s="46" t="n">
        <f aca="false">IF(K27=0,0,(SUM((L27/K27))))</f>
        <v>20.8078125669251</v>
      </c>
      <c r="N27" s="31" t="n">
        <v>62082</v>
      </c>
      <c r="O27" s="32" t="n">
        <v>74255.5</v>
      </c>
      <c r="P27" s="32" t="n">
        <v>272007</v>
      </c>
      <c r="Q27" s="46" t="n">
        <f aca="false">IF(O27=0,0,(SUM((P27/O27))))</f>
        <v>3.66312259697935</v>
      </c>
      <c r="R27" s="31" t="n">
        <v>82181</v>
      </c>
      <c r="S27" s="32" t="n">
        <v>86128</v>
      </c>
      <c r="T27" s="47" t="n">
        <v>9069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088.9</v>
      </c>
      <c r="C29" s="51" t="n">
        <f aca="false">SUM(C10-C19)</f>
        <v>9088.9</v>
      </c>
      <c r="D29" s="51" t="n">
        <f aca="false">SUM(D10-D19)</f>
        <v>7280</v>
      </c>
      <c r="E29" s="52"/>
      <c r="F29" s="50" t="n">
        <f aca="false">SUM(F10-F19)</f>
        <v>212254</v>
      </c>
      <c r="G29" s="51" t="n">
        <f aca="false">SUM(G10-G19)</f>
        <v>212254</v>
      </c>
      <c r="H29" s="51" t="n">
        <f aca="false">SUM(H10-H19)</f>
        <v>-9709</v>
      </c>
      <c r="I29" s="52"/>
      <c r="J29" s="50" t="n">
        <f aca="false">SUM(J10-J19)</f>
        <v>181062.2</v>
      </c>
      <c r="K29" s="51" t="n">
        <f aca="false">SUM(K10-K19)</f>
        <v>181062.2</v>
      </c>
      <c r="L29" s="51" t="n">
        <f aca="false">SUM(L10-L19)</f>
        <v>3731</v>
      </c>
      <c r="M29" s="52"/>
      <c r="N29" s="50" t="n">
        <f aca="false">SUM(N10-N19)</f>
        <v>167354.374</v>
      </c>
      <c r="O29" s="51" t="n">
        <f aca="false">SUM(O10-O19)</f>
        <v>0</v>
      </c>
      <c r="P29" s="51" t="n">
        <f aca="false">SUM(P10-P19)</f>
        <v>17205</v>
      </c>
      <c r="Q29" s="52"/>
      <c r="R29" s="50" t="n">
        <f aca="false">SUM(R10-R19)</f>
        <v>-0.334999999991851</v>
      </c>
      <c r="S29" s="51" t="n">
        <f aca="false">SUM(S10-S19)</f>
        <v>0.342000000004191</v>
      </c>
      <c r="T29" s="53" t="n">
        <f aca="false">SUM(T10-T19)</f>
        <v>-0.87700000000768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0491.6</v>
      </c>
      <c r="C35" s="41" t="n">
        <f aca="false">SUM(C36:C39)</f>
        <v>180491.6</v>
      </c>
      <c r="D35" s="41" t="n">
        <f aca="false">SUM(D36:D39)</f>
        <v>3518</v>
      </c>
      <c r="E35" s="42" t="n">
        <f aca="false">IF(C35=0,0,(SUM((D35/C35))))</f>
        <v>0.0194912117793847</v>
      </c>
      <c r="F35" s="40" t="n">
        <f aca="false">SUM(F36:F39)</f>
        <v>13488</v>
      </c>
      <c r="G35" s="41" t="n">
        <f aca="false">SUM(G36:G39)</f>
        <v>13488</v>
      </c>
      <c r="H35" s="41" t="n">
        <f aca="false">SUM(H36:H39)</f>
        <v>7255</v>
      </c>
      <c r="I35" s="42" t="n">
        <f aca="false">IF(G35=0,0,(SUM((H35/G35))))</f>
        <v>0.537885527876631</v>
      </c>
      <c r="J35" s="40" t="n">
        <f aca="false">SUM(J36:J39)</f>
        <v>18900</v>
      </c>
      <c r="K35" s="41" t="n">
        <f aca="false">SUM(K36:K39)</f>
        <v>18900</v>
      </c>
      <c r="L35" s="41" t="n">
        <f aca="false">SUM(L36:L39)</f>
        <v>3146</v>
      </c>
      <c r="M35" s="42" t="n">
        <f aca="false">IF(K35=0,0,(SUM((L35/K35))))</f>
        <v>0.166455026455026</v>
      </c>
      <c r="N35" s="40" t="n">
        <f aca="false">SUM(N36:N39)</f>
        <v>22173.7</v>
      </c>
      <c r="O35" s="41" t="n">
        <f aca="false">SUM(O36:O39)</f>
        <v>22173.7</v>
      </c>
      <c r="P35" s="41" t="n">
        <f aca="false">SUM(P36:P39)</f>
        <v>10161</v>
      </c>
      <c r="Q35" s="42" t="n">
        <f aca="false">IF(O35=0,0,(SUM((P35/O35))))</f>
        <v>0.458245579222232</v>
      </c>
      <c r="R35" s="40" t="n">
        <f aca="false">SUM(R36:R39)</f>
        <v>245774.375</v>
      </c>
      <c r="S35" s="41" t="n">
        <f aca="false">SUM(S36:S39)</f>
        <v>215780.235</v>
      </c>
      <c r="T35" s="43" t="n">
        <f aca="false">SUM(T36:T39)</f>
        <v>273582.30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10000</v>
      </c>
      <c r="O36" s="32" t="n">
        <v>1000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6991.6</v>
      </c>
      <c r="C38" s="32" t="n">
        <v>176991.6</v>
      </c>
      <c r="D38" s="32" t="n">
        <v>711</v>
      </c>
      <c r="E38" s="46" t="n">
        <f aca="false">IF(C38=0,0,(SUM((D38/C38))))</f>
        <v>0.00401713979646492</v>
      </c>
      <c r="F38" s="31" t="n">
        <v>8488</v>
      </c>
      <c r="G38" s="32" t="n">
        <v>8488</v>
      </c>
      <c r="H38" s="32" t="n">
        <v>1155</v>
      </c>
      <c r="I38" s="46" t="n">
        <f aca="false">IF(G38=0,0,(SUM((H38/G38))))</f>
        <v>0.136074458058435</v>
      </c>
      <c r="J38" s="31" t="n">
        <v>13900</v>
      </c>
      <c r="K38" s="32" t="n">
        <v>13900</v>
      </c>
      <c r="L38" s="32" t="n">
        <v>2016</v>
      </c>
      <c r="M38" s="46" t="n">
        <f aca="false">IF(K38=0,0,(SUM((L38/K38))))</f>
        <v>0.145035971223022</v>
      </c>
      <c r="N38" s="31" t="n">
        <v>0</v>
      </c>
      <c r="O38" s="32" t="n">
        <v>0</v>
      </c>
      <c r="P38" s="32" t="n">
        <v>8330</v>
      </c>
      <c r="Q38" s="46" t="n">
        <f aca="false">IF(O38=0,0,(SUM((P38/O38))))</f>
        <v>0</v>
      </c>
      <c r="R38" s="31" t="n">
        <v>239413.268</v>
      </c>
      <c r="S38" s="32" t="n">
        <v>204867.307</v>
      </c>
      <c r="T38" s="47" t="n">
        <v>262355.993</v>
      </c>
    </row>
    <row r="39" customFormat="false" ht="13.35" hidden="false" customHeight="true" outlineLevel="0" collapsed="false">
      <c r="A39" s="45" t="s">
        <v>39</v>
      </c>
      <c r="B39" s="31" t="n">
        <v>3500</v>
      </c>
      <c r="C39" s="32" t="n">
        <v>3500</v>
      </c>
      <c r="D39" s="32" t="n">
        <v>2807</v>
      </c>
      <c r="E39" s="46" t="n">
        <f aca="false">IF(C39=0,0,(SUM((D39/C39))))</f>
        <v>0.802</v>
      </c>
      <c r="F39" s="31" t="n">
        <v>5000</v>
      </c>
      <c r="G39" s="32" t="n">
        <v>5000</v>
      </c>
      <c r="H39" s="32" t="n">
        <v>6100</v>
      </c>
      <c r="I39" s="46" t="n">
        <f aca="false">IF(G39=0,0,(SUM((H39/G39))))</f>
        <v>1.22</v>
      </c>
      <c r="J39" s="31" t="n">
        <v>5000</v>
      </c>
      <c r="K39" s="32" t="n">
        <v>5000</v>
      </c>
      <c r="L39" s="32" t="n">
        <v>1130</v>
      </c>
      <c r="M39" s="46" t="n">
        <f aca="false">IF(K39=0,0,(SUM((L39/K39))))</f>
        <v>0.226</v>
      </c>
      <c r="N39" s="31" t="n">
        <v>12173.7</v>
      </c>
      <c r="O39" s="32" t="n">
        <v>12173.7</v>
      </c>
      <c r="P39" s="32" t="n">
        <v>1831</v>
      </c>
      <c r="Q39" s="46" t="n">
        <f aca="false">IF(O39=0,0,(SUM((P39/O39))))</f>
        <v>0.150406203537133</v>
      </c>
      <c r="R39" s="31" t="n">
        <v>6361.10699999999</v>
      </c>
      <c r="S39" s="32" t="n">
        <v>10912.928</v>
      </c>
      <c r="T39" s="47" t="n">
        <v>11226.31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0491.6</v>
      </c>
      <c r="C41" s="41" t="n">
        <f aca="false">SUM(C42:C46)</f>
        <v>180491.6</v>
      </c>
      <c r="D41" s="41" t="n">
        <f aca="false">SUM(D42:D46)</f>
        <v>3518</v>
      </c>
      <c r="E41" s="42" t="n">
        <f aca="false">IF(C41=0,0,(SUM((D41/C41))))</f>
        <v>0.0194912117793847</v>
      </c>
      <c r="F41" s="40" t="n">
        <f aca="false">SUM(F42:F46)</f>
        <v>13488</v>
      </c>
      <c r="G41" s="41" t="n">
        <f aca="false">SUM(G42:G46)</f>
        <v>13488</v>
      </c>
      <c r="H41" s="41" t="n">
        <f aca="false">SUM(H42:H46)</f>
        <v>7255</v>
      </c>
      <c r="I41" s="42" t="n">
        <f aca="false">IF(G41=0,0,(SUM((H41/G41))))</f>
        <v>0.537885527876631</v>
      </c>
      <c r="J41" s="40" t="n">
        <f aca="false">SUM(J42:J46)</f>
        <v>18900</v>
      </c>
      <c r="K41" s="41" t="n">
        <f aca="false">SUM(K42:K46)</f>
        <v>18900</v>
      </c>
      <c r="L41" s="41" t="n">
        <f aca="false">SUM(L42:L46)</f>
        <v>3146</v>
      </c>
      <c r="M41" s="42" t="n">
        <f aca="false">IF(K41=0,0,(SUM((L41/K41))))</f>
        <v>0.166455026455026</v>
      </c>
      <c r="N41" s="40" t="n">
        <f aca="false">SUM(N42:N46)</f>
        <v>22173.7</v>
      </c>
      <c r="O41" s="41" t="n">
        <f aca="false">SUM(O42:O46)</f>
        <v>22173.7</v>
      </c>
      <c r="P41" s="41" t="n">
        <f aca="false">SUM(P42:P46)</f>
        <v>10161</v>
      </c>
      <c r="Q41" s="42" t="n">
        <f aca="false">IF(O41=0,0,(SUM((P41/O41))))</f>
        <v>0.458245579222232</v>
      </c>
      <c r="R41" s="40" t="n">
        <f aca="false">SUM(R42:R46)</f>
        <v>245774.375</v>
      </c>
      <c r="S41" s="41" t="n">
        <f aca="false">SUM(S42:S46)</f>
        <v>215780.235</v>
      </c>
      <c r="T41" s="43" t="n">
        <f aca="false">SUM(T42:T46)</f>
        <v>273582.30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178695.071</v>
      </c>
      <c r="S42" s="32" t="n">
        <v>145269.54</v>
      </c>
      <c r="T42" s="47" t="n">
        <v>175686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15492.517</v>
      </c>
      <c r="S45" s="32" t="n">
        <v>16991.447</v>
      </c>
      <c r="T45" s="47" t="n">
        <v>12500</v>
      </c>
    </row>
    <row r="46" customFormat="false" ht="12.75" hidden="false" customHeight="true" outlineLevel="0" collapsed="false">
      <c r="A46" s="45" t="s">
        <v>39</v>
      </c>
      <c r="B46" s="31" t="n">
        <v>180491.6</v>
      </c>
      <c r="C46" s="32" t="n">
        <v>180491.6</v>
      </c>
      <c r="D46" s="32" t="n">
        <v>3518</v>
      </c>
      <c r="E46" s="46" t="n">
        <f aca="false">IF(C46=0,0,(SUM((D46/C46))))</f>
        <v>0.0194912117793847</v>
      </c>
      <c r="F46" s="31" t="n">
        <v>13488</v>
      </c>
      <c r="G46" s="32" t="n">
        <v>13488</v>
      </c>
      <c r="H46" s="32" t="n">
        <v>7255</v>
      </c>
      <c r="I46" s="46" t="n">
        <f aca="false">IF(G46=0,0,(SUM((H46/G46))))</f>
        <v>0.537885527876631</v>
      </c>
      <c r="J46" s="31" t="n">
        <v>18900</v>
      </c>
      <c r="K46" s="32" t="n">
        <v>18900</v>
      </c>
      <c r="L46" s="32" t="n">
        <v>3146</v>
      </c>
      <c r="M46" s="46" t="n">
        <f aca="false">IF(K46=0,0,(SUM((L46/K46))))</f>
        <v>0.166455026455026</v>
      </c>
      <c r="N46" s="31" t="n">
        <v>22173.7</v>
      </c>
      <c r="O46" s="32" t="n">
        <v>22173.7</v>
      </c>
      <c r="P46" s="32" t="n">
        <v>10161</v>
      </c>
      <c r="Q46" s="46" t="n">
        <f aca="false">IF(O46=0,0,(SUM((P46/O46))))</f>
        <v>0.458245579222232</v>
      </c>
      <c r="R46" s="31" t="n">
        <v>51586.787</v>
      </c>
      <c r="S46" s="32" t="n">
        <v>53519.248</v>
      </c>
      <c r="T46" s="47" t="n">
        <v>85396.30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7027.2</v>
      </c>
      <c r="C53" s="66" t="n">
        <f aca="false">SUM(C19)</f>
        <v>27027.2</v>
      </c>
      <c r="D53" s="66" t="n">
        <f aca="false">SUM(D19)</f>
        <v>291123</v>
      </c>
      <c r="E53" s="58" t="n">
        <f aca="false">IF(C53=0,0,(SUM((D53/C53))))</f>
        <v>10.7714820625148</v>
      </c>
      <c r="F53" s="65" t="n">
        <f aca="false">SUM(F19)</f>
        <v>27731.3</v>
      </c>
      <c r="G53" s="66" t="n">
        <f aca="false">SUM(G19)</f>
        <v>27731.3</v>
      </c>
      <c r="H53" s="66" t="n">
        <f aca="false">SUM(H19)</f>
        <v>301624</v>
      </c>
      <c r="I53" s="58" t="n">
        <f aca="false">IF(G53=0,0,(SUM((H53/G53))))</f>
        <v>10.8766628322509</v>
      </c>
      <c r="J53" s="65" t="n">
        <f aca="false">SUM(J19)</f>
        <v>46171.9</v>
      </c>
      <c r="K53" s="66" t="n">
        <f aca="false">SUM(K19)</f>
        <v>46171.9</v>
      </c>
      <c r="L53" s="66" t="n">
        <f aca="false">SUM(L19)</f>
        <v>298807</v>
      </c>
      <c r="M53" s="58" t="n">
        <f aca="false">IF(K53=0,0,(SUM((L53/K53))))</f>
        <v>6.47162018457114</v>
      </c>
      <c r="N53" s="65" t="n">
        <f aca="false">SUM(N19)</f>
        <v>132014.3</v>
      </c>
      <c r="O53" s="66" t="n">
        <f aca="false">SUM(O19)</f>
        <v>299368.674</v>
      </c>
      <c r="P53" s="66" t="n">
        <f aca="false">SUM(P19)</f>
        <v>332835</v>
      </c>
      <c r="Q53" s="58" t="n">
        <f aca="false">IF(O53=0,0,(SUM((P53/O53))))</f>
        <v>1.11178967242244</v>
      </c>
      <c r="R53" s="65" t="n">
        <f aca="false">SUM(R19)</f>
        <v>161032.335</v>
      </c>
      <c r="S53" s="66" t="n">
        <f aca="false">SUM(S19)</f>
        <v>168752.313</v>
      </c>
      <c r="T53" s="67" t="n">
        <f aca="false">SUM(T19)</f>
        <v>177799.36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80491.6</v>
      </c>
      <c r="C54" s="66" t="n">
        <f aca="false">SUM(C41)</f>
        <v>180491.6</v>
      </c>
      <c r="D54" s="66" t="n">
        <f aca="false">SUM(D41)</f>
        <v>3518</v>
      </c>
      <c r="E54" s="58" t="n">
        <f aca="false">IF(C54=0,0,(SUM((D54/C54))))</f>
        <v>0.0194912117793847</v>
      </c>
      <c r="F54" s="65" t="n">
        <f aca="false">SUM(F41)</f>
        <v>13488</v>
      </c>
      <c r="G54" s="66" t="n">
        <f aca="false">SUM(G41)</f>
        <v>13488</v>
      </c>
      <c r="H54" s="66" t="n">
        <f aca="false">SUM(H41)</f>
        <v>7255</v>
      </c>
      <c r="I54" s="58" t="n">
        <f aca="false">IF(G54=0,0,(SUM((H54/G54))))</f>
        <v>0.537885527876631</v>
      </c>
      <c r="J54" s="65" t="n">
        <f aca="false">SUM(J41)</f>
        <v>18900</v>
      </c>
      <c r="K54" s="66" t="n">
        <f aca="false">SUM(K41)</f>
        <v>18900</v>
      </c>
      <c r="L54" s="66" t="n">
        <f aca="false">SUM(L41)</f>
        <v>3146</v>
      </c>
      <c r="M54" s="58" t="n">
        <f aca="false">IF(K54=0,0,(SUM((L54/K54))))</f>
        <v>0.166455026455026</v>
      </c>
      <c r="N54" s="65" t="n">
        <f aca="false">SUM(N41)</f>
        <v>22173.7</v>
      </c>
      <c r="O54" s="66" t="n">
        <f aca="false">SUM(O41)</f>
        <v>22173.7</v>
      </c>
      <c r="P54" s="66" t="n">
        <f aca="false">SUM(P41)</f>
        <v>10161</v>
      </c>
      <c r="Q54" s="58" t="n">
        <f aca="false">IF(O54=0,0,(SUM((P54/O54))))</f>
        <v>0.458245579222232</v>
      </c>
      <c r="R54" s="65" t="n">
        <f aca="false">SUM(R41)</f>
        <v>245774.375</v>
      </c>
      <c r="S54" s="66" t="n">
        <f aca="false">SUM(S41)</f>
        <v>215780.235</v>
      </c>
      <c r="T54" s="67" t="n">
        <f aca="false">SUM(T41)</f>
        <v>273582.30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07518.8</v>
      </c>
      <c r="C56" s="60" t="n">
        <f aca="false">SUM(C53:C54)</f>
        <v>207518.8</v>
      </c>
      <c r="D56" s="60" t="n">
        <f aca="false">SUM(D53:D54)</f>
        <v>294641</v>
      </c>
      <c r="E56" s="61" t="n">
        <f aca="false">IF(C56=0,0,(SUM((D56/C56))))</f>
        <v>1.41982798666916</v>
      </c>
      <c r="F56" s="59" t="n">
        <f aca="false">SUM(F53:F54)</f>
        <v>41219.3</v>
      </c>
      <c r="G56" s="60" t="n">
        <f aca="false">SUM(G53:G54)</f>
        <v>41219.3</v>
      </c>
      <c r="H56" s="60" t="n">
        <f aca="false">SUM(H53:H54)</f>
        <v>308879</v>
      </c>
      <c r="I56" s="61" t="n">
        <f aca="false">IF(G56=0,0,(SUM((H56/G56))))</f>
        <v>7.49355277746104</v>
      </c>
      <c r="J56" s="59" t="n">
        <f aca="false">SUM(J53:J54)</f>
        <v>65071.9</v>
      </c>
      <c r="K56" s="60" t="n">
        <f aca="false">SUM(K53:K54)</f>
        <v>65071.9</v>
      </c>
      <c r="L56" s="60" t="n">
        <f aca="false">SUM(L53:L54)</f>
        <v>301953</v>
      </c>
      <c r="M56" s="61" t="n">
        <f aca="false">IF(K56=0,0,(SUM((L56/K56))))</f>
        <v>4.64029788587701</v>
      </c>
      <c r="N56" s="59" t="n">
        <f aca="false">SUM(N53:N54)</f>
        <v>154188</v>
      </c>
      <c r="O56" s="60" t="n">
        <f aca="false">SUM(O53:O54)</f>
        <v>321542.374</v>
      </c>
      <c r="P56" s="60" t="n">
        <f aca="false">SUM(P53:P54)</f>
        <v>342996</v>
      </c>
      <c r="Q56" s="61" t="n">
        <f aca="false">IF(O56=0,0,(SUM((P56/O56))))</f>
        <v>1.06672099149209</v>
      </c>
      <c r="R56" s="59" t="n">
        <f aca="false">SUM(R53:R54)</f>
        <v>406806.71</v>
      </c>
      <c r="S56" s="60" t="n">
        <f aca="false">SUM(S53:S54)</f>
        <v>384532.548</v>
      </c>
      <c r="T56" s="62" t="n">
        <f aca="false">SUM(T53:T54)</f>
        <v>451381.66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2037.166</v>
      </c>
      <c r="C10" s="41" t="n">
        <f aca="false">SUM(C11:C17)</f>
        <v>22037.166</v>
      </c>
      <c r="D10" s="41" t="n">
        <f aca="false">SUM(D11:D17)</f>
        <v>17200</v>
      </c>
      <c r="E10" s="42" t="n">
        <f aca="false">IF(C10=0,0,(SUM((D10/C10))))</f>
        <v>0.780499634118108</v>
      </c>
      <c r="F10" s="40" t="n">
        <f aca="false">SUM(F11:F17)</f>
        <v>29888.679</v>
      </c>
      <c r="G10" s="41" t="n">
        <f aca="false">SUM(G11:G17)</f>
        <v>29888.679</v>
      </c>
      <c r="H10" s="41" t="n">
        <f aca="false">SUM(H11:H17)</f>
        <v>22025</v>
      </c>
      <c r="I10" s="42" t="n">
        <f aca="false">IF(G10=0,0,(SUM((H10/G10))))</f>
        <v>0.736901085524723</v>
      </c>
      <c r="J10" s="40" t="n">
        <f aca="false">SUM(J11:J17)</f>
        <v>50691.715</v>
      </c>
      <c r="K10" s="41" t="n">
        <f aca="false">SUM(K11:K17)</f>
        <v>50691.715</v>
      </c>
      <c r="L10" s="41" t="n">
        <f aca="false">SUM(L11:L17)</f>
        <v>51746</v>
      </c>
      <c r="M10" s="42" t="n">
        <f aca="false">IF(K10=0,0,(SUM((L10/K10))))</f>
        <v>1.02079797458026</v>
      </c>
      <c r="N10" s="40" t="n">
        <f aca="false">SUM(N11:N17)</f>
        <v>54537.008</v>
      </c>
      <c r="O10" s="41" t="n">
        <f aca="false">SUM(O11:O17)</f>
        <v>54537.008</v>
      </c>
      <c r="P10" s="41" t="n">
        <f aca="false">SUM(P11:P17)</f>
        <v>62665</v>
      </c>
      <c r="Q10" s="42" t="n">
        <f aca="false">IF(O10=0,0,(SUM((P10/O10))))</f>
        <v>1.14903626542916</v>
      </c>
      <c r="R10" s="40" t="n">
        <f aca="false">SUM(R11:R17)</f>
        <v>59632.319</v>
      </c>
      <c r="S10" s="41" t="n">
        <f aca="false">SUM(S11:S17)</f>
        <v>80517.661</v>
      </c>
      <c r="T10" s="43" t="n">
        <f aca="false">SUM(T11:T17)</f>
        <v>85990.672</v>
      </c>
    </row>
    <row r="11" customFormat="false" ht="12.75" hidden="false" customHeight="false" outlineLevel="0" collapsed="false">
      <c r="A11" s="45" t="s">
        <v>18</v>
      </c>
      <c r="B11" s="31" t="n">
        <v>2776.52</v>
      </c>
      <c r="C11" s="32" t="n">
        <v>2776.52</v>
      </c>
      <c r="D11" s="32" t="n">
        <v>2183</v>
      </c>
      <c r="E11" s="46" t="n">
        <f aca="false">IF(C11=0,0,(SUM((D11/C11))))</f>
        <v>0.78623600766427</v>
      </c>
      <c r="F11" s="31" t="n">
        <v>2776.52</v>
      </c>
      <c r="G11" s="32" t="n">
        <v>2776.52</v>
      </c>
      <c r="H11" s="32" t="n">
        <v>2370</v>
      </c>
      <c r="I11" s="46" t="n">
        <f aca="false">IF(G11=0,0,(SUM((H11/G11))))</f>
        <v>0.853586503968997</v>
      </c>
      <c r="J11" s="31" t="n">
        <v>3880</v>
      </c>
      <c r="K11" s="32" t="n">
        <v>3880</v>
      </c>
      <c r="L11" s="32" t="n">
        <v>2368</v>
      </c>
      <c r="M11" s="46" t="n">
        <f aca="false">IF(K11=0,0,(SUM((L11/K11))))</f>
        <v>0.610309278350516</v>
      </c>
      <c r="N11" s="31" t="n">
        <v>4268</v>
      </c>
      <c r="O11" s="32" t="n">
        <v>4268</v>
      </c>
      <c r="P11" s="32" t="n">
        <v>2328</v>
      </c>
      <c r="Q11" s="46" t="n">
        <f aca="false">IF(O11=0,0,(SUM((P11/O11))))</f>
        <v>0.545454545454545</v>
      </c>
      <c r="R11" s="31" t="n">
        <v>3617.134</v>
      </c>
      <c r="S11" s="32" t="n">
        <v>3772.671</v>
      </c>
      <c r="T11" s="47" t="n">
        <v>3942.441</v>
      </c>
    </row>
    <row r="12" customFormat="false" ht="12.75" hidden="false" customHeight="false" outlineLevel="0" collapsed="false">
      <c r="A12" s="45" t="s">
        <v>19</v>
      </c>
      <c r="B12" s="31" t="n">
        <v>10932.19</v>
      </c>
      <c r="C12" s="32" t="n">
        <v>10932.19</v>
      </c>
      <c r="D12" s="32" t="n">
        <v>9676</v>
      </c>
      <c r="E12" s="46" t="n">
        <f aca="false">IF(C12=0,0,(SUM((D12/C12))))</f>
        <v>0.88509255693507</v>
      </c>
      <c r="F12" s="31" t="n">
        <v>2543.605</v>
      </c>
      <c r="G12" s="32" t="n">
        <v>2543.605</v>
      </c>
      <c r="H12" s="32" t="n">
        <v>12928</v>
      </c>
      <c r="I12" s="46" t="n">
        <f aca="false">IF(G12=0,0,(SUM((H12/G12))))</f>
        <v>5.08255016010741</v>
      </c>
      <c r="J12" s="31" t="n">
        <v>3353.352</v>
      </c>
      <c r="K12" s="32" t="n">
        <v>3353.352</v>
      </c>
      <c r="L12" s="32" t="n">
        <v>7593</v>
      </c>
      <c r="M12" s="46" t="n">
        <f aca="false">IF(K12=0,0,(SUM((L12/K12))))</f>
        <v>2.26430151084646</v>
      </c>
      <c r="N12" s="31" t="n">
        <v>3688.685</v>
      </c>
      <c r="O12" s="32" t="n">
        <v>3688.685</v>
      </c>
      <c r="P12" s="32" t="n">
        <v>7713</v>
      </c>
      <c r="Q12" s="46" t="n">
        <f aca="false">IF(O12=0,0,(SUM((P12/O12))))</f>
        <v>2.09098906520888</v>
      </c>
      <c r="R12" s="31" t="n">
        <v>6633.927</v>
      </c>
      <c r="S12" s="32" t="n">
        <v>7012.92</v>
      </c>
      <c r="T12" s="47" t="n">
        <v>7415.5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5.033</v>
      </c>
      <c r="C14" s="32" t="n">
        <v>145.033</v>
      </c>
      <c r="D14" s="32" t="n">
        <v>18</v>
      </c>
      <c r="E14" s="46" t="n">
        <f aca="false">IF(C14=0,0,(SUM((D14/C14))))</f>
        <v>0.124109685381948</v>
      </c>
      <c r="F14" s="31" t="n">
        <v>9.5</v>
      </c>
      <c r="G14" s="32" t="n">
        <v>9.5</v>
      </c>
      <c r="H14" s="32"/>
      <c r="I14" s="46" t="n">
        <f aca="false">IF(G14=0,0,(SUM((H14/G14))))</f>
        <v>0</v>
      </c>
      <c r="J14" s="31" t="n">
        <v>1.27</v>
      </c>
      <c r="K14" s="32" t="n">
        <v>1.27</v>
      </c>
      <c r="L14" s="32"/>
      <c r="M14" s="46" t="n">
        <f aca="false">IF(K14=0,0,(SUM((L14/K14))))</f>
        <v>0</v>
      </c>
      <c r="N14" s="31" t="n">
        <v>1.45</v>
      </c>
      <c r="O14" s="32" t="n">
        <v>1.45</v>
      </c>
      <c r="P14" s="32" t="n">
        <v>0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/>
      <c r="E15" s="46" t="n">
        <f aca="false">IF(C15=0,0,(SUM((D15/C15))))</f>
        <v>0</v>
      </c>
      <c r="F15" s="31" t="n">
        <v>21970.479</v>
      </c>
      <c r="G15" s="32" t="n">
        <v>21970.479</v>
      </c>
      <c r="H15" s="32"/>
      <c r="I15" s="46" t="n">
        <f aca="false">IF(G15=0,0,(SUM((H15/G15))))</f>
        <v>0</v>
      </c>
      <c r="J15" s="31" t="n">
        <v>39996.917</v>
      </c>
      <c r="K15" s="32" t="n">
        <v>39996.917</v>
      </c>
      <c r="L15" s="32" t="n">
        <v>27439</v>
      </c>
      <c r="M15" s="46" t="n">
        <f aca="false">IF(K15=0,0,(SUM((L15/K15))))</f>
        <v>0.686027875598512</v>
      </c>
      <c r="N15" s="31" t="n">
        <v>43996.108</v>
      </c>
      <c r="O15" s="32" t="n">
        <v>43996.108</v>
      </c>
      <c r="P15" s="32" t="n">
        <v>38550</v>
      </c>
      <c r="Q15" s="46" t="n">
        <f aca="false">IF(O15=0,0,(SUM((P15/O15))))</f>
        <v>0.876213868735844</v>
      </c>
      <c r="R15" s="31" t="n">
        <v>24351</v>
      </c>
      <c r="S15" s="32" t="n">
        <v>57330</v>
      </c>
      <c r="T15" s="47" t="n">
        <v>6793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183.423</v>
      </c>
      <c r="C17" s="32" t="n">
        <v>8183.423</v>
      </c>
      <c r="D17" s="32" t="n">
        <v>5323</v>
      </c>
      <c r="E17" s="46" t="n">
        <f aca="false">IF(C17=0,0,(SUM((D17/C17))))</f>
        <v>0.650461304517682</v>
      </c>
      <c r="F17" s="31" t="n">
        <v>2588.575</v>
      </c>
      <c r="G17" s="32" t="n">
        <v>2588.575</v>
      </c>
      <c r="H17" s="32" t="n">
        <v>6727</v>
      </c>
      <c r="I17" s="46" t="n">
        <f aca="false">IF(G17=0,0,(SUM((H17/G17))))</f>
        <v>2.59872709888645</v>
      </c>
      <c r="J17" s="31" t="n">
        <v>3460.176</v>
      </c>
      <c r="K17" s="32" t="n">
        <v>3460.176</v>
      </c>
      <c r="L17" s="32" t="n">
        <v>14346</v>
      </c>
      <c r="M17" s="46" t="n">
        <f aca="false">IF(K17=0,0,(SUM((L17/K17))))</f>
        <v>4.14603187814724</v>
      </c>
      <c r="N17" s="31" t="n">
        <v>2582.76500000001</v>
      </c>
      <c r="O17" s="32" t="n">
        <v>2582.76500000001</v>
      </c>
      <c r="P17" s="32" t="n">
        <v>14074</v>
      </c>
      <c r="Q17" s="46" t="n">
        <f aca="false">IF(O17=0,0,(SUM((P17/O17))))</f>
        <v>5.44919882374121</v>
      </c>
      <c r="R17" s="31" t="n">
        <v>25030.258</v>
      </c>
      <c r="S17" s="32" t="n">
        <v>12402.07</v>
      </c>
      <c r="T17" s="47" t="n">
        <v>6702.68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965.881</v>
      </c>
      <c r="C19" s="41" t="n">
        <f aca="false">SUM(C20:C27)</f>
        <v>20965.881</v>
      </c>
      <c r="D19" s="41" t="n">
        <f aca="false">SUM(D20:D27)</f>
        <v>31342</v>
      </c>
      <c r="E19" s="42" t="n">
        <f aca="false">IF(C19=0,0,(SUM((D19/C19))))</f>
        <v>1.49490498395942</v>
      </c>
      <c r="F19" s="40" t="n">
        <f aca="false">SUM(F20:F27)</f>
        <v>27166.179</v>
      </c>
      <c r="G19" s="41" t="n">
        <f aca="false">SUM(G20:G27)</f>
        <v>27166.179</v>
      </c>
      <c r="H19" s="41" t="n">
        <f aca="false">SUM(H20:H27)</f>
        <v>25738</v>
      </c>
      <c r="I19" s="42" t="n">
        <f aca="false">IF(G19=0,0,(SUM((H19/G19))))</f>
        <v>0.947428050150152</v>
      </c>
      <c r="J19" s="40" t="n">
        <f aca="false">SUM(J20:J27)</f>
        <v>40447.89</v>
      </c>
      <c r="K19" s="41" t="n">
        <f aca="false">SUM(K20:K27)</f>
        <v>40447.89</v>
      </c>
      <c r="L19" s="41" t="n">
        <f aca="false">SUM(L20:L27)</f>
        <v>30369</v>
      </c>
      <c r="M19" s="42" t="n">
        <f aca="false">IF(K19=0,0,(SUM((L19/K19))))</f>
        <v>0.750817904221951</v>
      </c>
      <c r="N19" s="40" t="n">
        <f aca="false">SUM(N20:N27)</f>
        <v>42856.394</v>
      </c>
      <c r="O19" s="41" t="n">
        <f aca="false">SUM(O20:O27)</f>
        <v>42856.394</v>
      </c>
      <c r="P19" s="41" t="n">
        <f aca="false">SUM(P20:P27)</f>
        <v>58764</v>
      </c>
      <c r="Q19" s="42" t="n">
        <f aca="false">IF(O19=0,0,(SUM((P19/O19))))</f>
        <v>1.37118395915438</v>
      </c>
      <c r="R19" s="40" t="n">
        <f aca="false">SUM(R20:R27)</f>
        <v>59631.941</v>
      </c>
      <c r="S19" s="41" t="n">
        <f aca="false">SUM(S20:S27)</f>
        <v>58869.475</v>
      </c>
      <c r="T19" s="43" t="n">
        <f aca="false">SUM(T20:T27)</f>
        <v>62309.328</v>
      </c>
    </row>
    <row r="20" customFormat="false" ht="12.75" hidden="false" customHeight="false" outlineLevel="0" collapsed="false">
      <c r="A20" s="45" t="s">
        <v>26</v>
      </c>
      <c r="B20" s="31" t="n">
        <v>14780.603</v>
      </c>
      <c r="C20" s="32" t="n">
        <v>14780.603</v>
      </c>
      <c r="D20" s="32" t="n">
        <v>13660</v>
      </c>
      <c r="E20" s="46" t="n">
        <f aca="false">IF(C20=0,0,(SUM((D20/C20))))</f>
        <v>0.924184216300242</v>
      </c>
      <c r="F20" s="31" t="n">
        <v>19471.227</v>
      </c>
      <c r="G20" s="32" t="n">
        <v>19471.227</v>
      </c>
      <c r="H20" s="32" t="n">
        <v>11747</v>
      </c>
      <c r="I20" s="46" t="n">
        <f aca="false">IF(G20=0,0,(SUM((H20/G20))))</f>
        <v>0.60330044942725</v>
      </c>
      <c r="J20" s="31" t="n">
        <v>19818.988</v>
      </c>
      <c r="K20" s="32" t="n">
        <v>19818.988</v>
      </c>
      <c r="L20" s="32" t="n">
        <v>10977</v>
      </c>
      <c r="M20" s="46" t="n">
        <f aca="false">IF(K20=0,0,(SUM((L20/K20))))</f>
        <v>0.553862790572354</v>
      </c>
      <c r="N20" s="31" t="n">
        <v>20800</v>
      </c>
      <c r="O20" s="32" t="n">
        <v>20800</v>
      </c>
      <c r="P20" s="32" t="n">
        <v>18247</v>
      </c>
      <c r="Q20" s="46" t="n">
        <f aca="false">IF(O20=0,0,(SUM((P20/O20))))</f>
        <v>0.877259615384615</v>
      </c>
      <c r="R20" s="31" t="n">
        <v>29258.745</v>
      </c>
      <c r="S20" s="32" t="n">
        <v>31709.445</v>
      </c>
      <c r="T20" s="47" t="n">
        <v>33844.84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47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37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43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5194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47</v>
      </c>
      <c r="C22" s="32" t="n">
        <v>747</v>
      </c>
      <c r="D22" s="32" t="n">
        <v>6439</v>
      </c>
      <c r="E22" s="46" t="n">
        <f aca="false">IF(C22=0,0,(SUM((D22/C22))))</f>
        <v>8.61981258366801</v>
      </c>
      <c r="F22" s="31" t="n">
        <v>1017.856</v>
      </c>
      <c r="G22" s="32" t="n">
        <v>1017.856</v>
      </c>
      <c r="H22" s="32" t="n">
        <v>2576</v>
      </c>
      <c r="I22" s="46" t="n">
        <f aca="false">IF(G22=0,0,(SUM((H22/G22))))</f>
        <v>2.53080985915493</v>
      </c>
      <c r="J22" s="31" t="n">
        <v>6080.442</v>
      </c>
      <c r="K22" s="32" t="n">
        <v>6080.442</v>
      </c>
      <c r="L22" s="32" t="n">
        <v>2213</v>
      </c>
      <c r="M22" s="46" t="n">
        <f aca="false">IF(K22=0,0,(SUM((L22/K22))))</f>
        <v>0.363953804674068</v>
      </c>
      <c r="N22" s="31" t="n">
        <v>6688.486</v>
      </c>
      <c r="O22" s="32" t="n">
        <v>6688.486</v>
      </c>
      <c r="P22" s="32" t="n">
        <v>1638</v>
      </c>
      <c r="Q22" s="46" t="n">
        <f aca="false">IF(O22=0,0,(SUM((P22/O22))))</f>
        <v>0.244898471791673</v>
      </c>
      <c r="R22" s="31" t="n">
        <v>8354.497</v>
      </c>
      <c r="S22" s="32" t="n">
        <v>8111.092</v>
      </c>
      <c r="T22" s="47" t="n">
        <v>8472.94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4962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92.336</v>
      </c>
      <c r="C24" s="32" t="n">
        <v>392.336</v>
      </c>
      <c r="D24" s="32"/>
      <c r="E24" s="46" t="n">
        <f aca="false">IF(C24=0,0,(SUM((D24/C24))))</f>
        <v>0</v>
      </c>
      <c r="F24" s="31" t="n">
        <v>348.314</v>
      </c>
      <c r="G24" s="32" t="n">
        <v>348.314</v>
      </c>
      <c r="H24" s="32" t="n">
        <v>117</v>
      </c>
      <c r="I24" s="46" t="n">
        <f aca="false">IF(G24=0,0,(SUM((H24/G24))))</f>
        <v>0.335903810929219</v>
      </c>
      <c r="J24" s="31" t="n">
        <v>412.728</v>
      </c>
      <c r="K24" s="32" t="n">
        <v>412.728</v>
      </c>
      <c r="L24" s="32"/>
      <c r="M24" s="46" t="n">
        <f aca="false">IF(K24=0,0,(SUM((L24/K24))))</f>
        <v>0</v>
      </c>
      <c r="N24" s="31" t="n">
        <v>415</v>
      </c>
      <c r="O24" s="32" t="n">
        <v>415</v>
      </c>
      <c r="P24" s="32" t="n">
        <v>0</v>
      </c>
      <c r="Q24" s="46" t="n">
        <f aca="false">IF(O24=0,0,(SUM((P24/O24))))</f>
        <v>0</v>
      </c>
      <c r="R24" s="31" t="n">
        <v>248.12</v>
      </c>
      <c r="S24" s="32" t="n">
        <v>258.789</v>
      </c>
      <c r="T24" s="47" t="n">
        <v>270.435</v>
      </c>
    </row>
    <row r="25" customFormat="false" ht="13.35" hidden="false" customHeight="true" outlineLevel="0" collapsed="false">
      <c r="A25" s="45" t="s">
        <v>31</v>
      </c>
      <c r="B25" s="31" t="n">
        <v>1928.49</v>
      </c>
      <c r="C25" s="32" t="n">
        <v>1928.49</v>
      </c>
      <c r="D25" s="32"/>
      <c r="E25" s="46" t="n">
        <f aca="false">IF(C25=0,0,(SUM((D25/C25))))</f>
        <v>0</v>
      </c>
      <c r="F25" s="31" t="n">
        <v>2210.757</v>
      </c>
      <c r="G25" s="32" t="n">
        <v>2210.757</v>
      </c>
      <c r="H25" s="32"/>
      <c r="I25" s="46" t="n">
        <f aca="false">IF(G25=0,0,(SUM((H25/G25))))</f>
        <v>0</v>
      </c>
      <c r="J25" s="31" t="n">
        <v>2206.28</v>
      </c>
      <c r="K25" s="32" t="n">
        <v>2206.28</v>
      </c>
      <c r="L25" s="32" t="n">
        <v>2723</v>
      </c>
      <c r="M25" s="46" t="n">
        <f aca="false">IF(K25=0,0,(SUM((L25/K25))))</f>
        <v>1.23420418079301</v>
      </c>
      <c r="N25" s="31" t="n">
        <v>2426.908</v>
      </c>
      <c r="O25" s="32" t="n">
        <v>2426.908</v>
      </c>
      <c r="P25" s="32" t="n">
        <v>3643</v>
      </c>
      <c r="Q25" s="46" t="n">
        <f aca="false">IF(O25=0,0,(SUM((P25/O25))))</f>
        <v>1.50108697981135</v>
      </c>
      <c r="R25" s="31" t="n">
        <v>4323.153</v>
      </c>
      <c r="S25" s="32" t="n">
        <v>4510.149</v>
      </c>
      <c r="T25" s="47" t="n">
        <v>4713.10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17.452</v>
      </c>
      <c r="C27" s="31" t="n">
        <v>3117.452</v>
      </c>
      <c r="D27" s="32" t="n">
        <v>7766</v>
      </c>
      <c r="E27" s="46" t="n">
        <f aca="false">IF(C27=0,0,(SUM((D27/C27))))</f>
        <v>2.49113699264656</v>
      </c>
      <c r="F27" s="31" t="n">
        <v>4118.025</v>
      </c>
      <c r="G27" s="31" t="n">
        <v>4118.025</v>
      </c>
      <c r="H27" s="32" t="n">
        <v>7928</v>
      </c>
      <c r="I27" s="46" t="n">
        <f aca="false">IF(G27=0,0,(SUM((H27/G27))))</f>
        <v>1.92519472319862</v>
      </c>
      <c r="J27" s="31" t="n">
        <v>11929.452</v>
      </c>
      <c r="K27" s="31" t="n">
        <v>11929.452</v>
      </c>
      <c r="L27" s="32" t="n">
        <v>10020</v>
      </c>
      <c r="M27" s="46" t="n">
        <f aca="false">IF(K27=0,0,(SUM((L27/K27))))</f>
        <v>0.8399379954754</v>
      </c>
      <c r="N27" s="31" t="n">
        <v>12526</v>
      </c>
      <c r="O27" s="31" t="n">
        <v>12526</v>
      </c>
      <c r="P27" s="32" t="n">
        <v>25080</v>
      </c>
      <c r="Q27" s="46" t="n">
        <f aca="false">IF(O27=0,0,(SUM((P27/O27))))</f>
        <v>2.00223535047102</v>
      </c>
      <c r="R27" s="31" t="n">
        <v>17447.426</v>
      </c>
      <c r="S27" s="32" t="n">
        <v>14280</v>
      </c>
      <c r="T27" s="47" t="n">
        <v>1500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71.285</v>
      </c>
      <c r="C29" s="51" t="n">
        <f aca="false">SUM(C10-C19)</f>
        <v>1071.285</v>
      </c>
      <c r="D29" s="51" t="n">
        <f aca="false">SUM(D10-D19)</f>
        <v>-14142</v>
      </c>
      <c r="E29" s="52"/>
      <c r="F29" s="50" t="n">
        <f aca="false">SUM(F10-F19)</f>
        <v>2722.5</v>
      </c>
      <c r="G29" s="51" t="n">
        <f aca="false">SUM(G10-G19)</f>
        <v>2722.5</v>
      </c>
      <c r="H29" s="51" t="n">
        <f aca="false">SUM(H10-H19)</f>
        <v>-3713</v>
      </c>
      <c r="I29" s="52"/>
      <c r="J29" s="50" t="n">
        <f aca="false">SUM(J10-J19)</f>
        <v>10243.825</v>
      </c>
      <c r="K29" s="51" t="n">
        <f aca="false">SUM(K10-K19)</f>
        <v>10243.825</v>
      </c>
      <c r="L29" s="51" t="n">
        <f aca="false">SUM(L10-L19)</f>
        <v>21377</v>
      </c>
      <c r="M29" s="52"/>
      <c r="N29" s="50" t="n">
        <f aca="false">SUM(N10-N19)</f>
        <v>11680.614</v>
      </c>
      <c r="O29" s="51" t="n">
        <f aca="false">SUM(O10-O19)</f>
        <v>11680.614</v>
      </c>
      <c r="P29" s="51" t="n">
        <f aca="false">SUM(P10-P19)</f>
        <v>3901</v>
      </c>
      <c r="Q29" s="52"/>
      <c r="R29" s="50" t="n">
        <f aca="false">SUM(R10-R19)</f>
        <v>0.378000000004249</v>
      </c>
      <c r="S29" s="51" t="n">
        <f aca="false">SUM(S10-S19)</f>
        <v>21648.186</v>
      </c>
      <c r="T29" s="53" t="n">
        <f aca="false">SUM(T10-T19)</f>
        <v>23681.34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841.987</v>
      </c>
      <c r="C35" s="41" t="n">
        <f aca="false">SUM(C36:C39)</f>
        <v>26841.987</v>
      </c>
      <c r="D35" s="41" t="n">
        <f aca="false">SUM(D36:D39)</f>
        <v>1365</v>
      </c>
      <c r="E35" s="42" t="n">
        <f aca="false">IF(C35=0,0,(SUM((D35/C35))))</f>
        <v>0.0508531652295339</v>
      </c>
      <c r="F35" s="40" t="n">
        <f aca="false">SUM(F36:F39)</f>
        <v>62430.337</v>
      </c>
      <c r="G35" s="41" t="n">
        <f aca="false">SUM(G36:G39)</f>
        <v>62430.337</v>
      </c>
      <c r="H35" s="41" t="n">
        <f aca="false">SUM(H36:H39)</f>
        <v>1202</v>
      </c>
      <c r="I35" s="42" t="n">
        <f aca="false">IF(G35=0,0,(SUM((H35/G35))))</f>
        <v>0.0192534600606112</v>
      </c>
      <c r="J35" s="40" t="n">
        <f aca="false">SUM(J36:J39)</f>
        <v>10243.825</v>
      </c>
      <c r="K35" s="41" t="n">
        <f aca="false">SUM(K36:K39)</f>
        <v>10243.825</v>
      </c>
      <c r="L35" s="41" t="n">
        <f aca="false">SUM(L36:L39)</f>
        <v>2913</v>
      </c>
      <c r="M35" s="42" t="n">
        <f aca="false">IF(K35=0,0,(SUM((L35/K35))))</f>
        <v>0.284366435389125</v>
      </c>
      <c r="N35" s="40" t="n">
        <f aca="false">SUM(N36:N39)</f>
        <v>11048.214</v>
      </c>
      <c r="O35" s="41" t="n">
        <f aca="false">SUM(O36:O39)</f>
        <v>11048.214</v>
      </c>
      <c r="P35" s="41" t="n">
        <f aca="false">SUM(P36:P39)</f>
        <v>7887</v>
      </c>
      <c r="Q35" s="42" t="n">
        <f aca="false">IF(O35=0,0,(SUM((P35/O35))))</f>
        <v>0.713871038341582</v>
      </c>
      <c r="R35" s="40" t="n">
        <f aca="false">SUM(R36:R39)</f>
        <v>47735.419</v>
      </c>
      <c r="S35" s="41" t="n">
        <f aca="false">SUM(S36:S39)</f>
        <v>21609.427</v>
      </c>
      <c r="T35" s="43" t="n">
        <f aca="false">SUM(T36:T39)</f>
        <v>23605.13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5770.722</v>
      </c>
      <c r="C38" s="32" t="n">
        <v>25770.722</v>
      </c>
      <c r="D38" s="32"/>
      <c r="E38" s="46" t="n">
        <f aca="false">IF(C38=0,0,(SUM((D38/C38))))</f>
        <v>0</v>
      </c>
      <c r="F38" s="31" t="n">
        <v>59707.837</v>
      </c>
      <c r="G38" s="32" t="n">
        <v>59707.837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0</v>
      </c>
      <c r="O38" s="32" t="n">
        <v>0</v>
      </c>
      <c r="P38" s="32"/>
      <c r="Q38" s="46" t="n">
        <f aca="false">IF(O38=0,0,(SUM((P38/O38))))</f>
        <v>0</v>
      </c>
      <c r="R38" s="31" t="n">
        <v>15894</v>
      </c>
      <c r="S38" s="32" t="n">
        <v>17777</v>
      </c>
      <c r="T38" s="47" t="n">
        <v>19884</v>
      </c>
    </row>
    <row r="39" customFormat="false" ht="13.35" hidden="false" customHeight="true" outlineLevel="0" collapsed="false">
      <c r="A39" s="45" t="s">
        <v>39</v>
      </c>
      <c r="B39" s="31" t="n">
        <v>1071.265</v>
      </c>
      <c r="C39" s="32" t="n">
        <v>1071.265</v>
      </c>
      <c r="D39" s="32" t="n">
        <v>1365</v>
      </c>
      <c r="E39" s="46" t="n">
        <f aca="false">IF(C39=0,0,(SUM((D39/C39))))</f>
        <v>1.27419452703113</v>
      </c>
      <c r="F39" s="31" t="n">
        <v>2722.5</v>
      </c>
      <c r="G39" s="32" t="n">
        <v>2722.5</v>
      </c>
      <c r="H39" s="32" t="n">
        <v>1202</v>
      </c>
      <c r="I39" s="46" t="n">
        <f aca="false">IF(G39=0,0,(SUM((H39/G39))))</f>
        <v>0.441505968778696</v>
      </c>
      <c r="J39" s="31" t="n">
        <v>10243.825</v>
      </c>
      <c r="K39" s="32" t="n">
        <v>10243.825</v>
      </c>
      <c r="L39" s="32" t="n">
        <v>2913</v>
      </c>
      <c r="M39" s="46" t="n">
        <f aca="false">IF(K39=0,0,(SUM((L39/K39))))</f>
        <v>0.284366435389125</v>
      </c>
      <c r="N39" s="31" t="n">
        <v>11048.214</v>
      </c>
      <c r="O39" s="32" t="n">
        <v>11048.214</v>
      </c>
      <c r="P39" s="32" t="n">
        <v>7887</v>
      </c>
      <c r="Q39" s="46" t="n">
        <f aca="false">IF(O39=0,0,(SUM((P39/O39))))</f>
        <v>0.713871038341582</v>
      </c>
      <c r="R39" s="31" t="n">
        <v>31841.419</v>
      </c>
      <c r="S39" s="32" t="n">
        <v>3832.427</v>
      </c>
      <c r="T39" s="47" t="n">
        <v>3721.13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841.987</v>
      </c>
      <c r="C41" s="41" t="n">
        <f aca="false">SUM(C42:C46)</f>
        <v>26841.987</v>
      </c>
      <c r="D41" s="41" t="n">
        <f aca="false">SUM(D42:D46)</f>
        <v>1365</v>
      </c>
      <c r="E41" s="42" t="n">
        <f aca="false">IF(C41=0,0,(SUM((D41/C41))))</f>
        <v>0.0508531652295339</v>
      </c>
      <c r="F41" s="40" t="n">
        <f aca="false">SUM(F42:F46)</f>
        <v>62430.337</v>
      </c>
      <c r="G41" s="41" t="n">
        <f aca="false">SUM(G42:G46)</f>
        <v>62430.337</v>
      </c>
      <c r="H41" s="41" t="n">
        <f aca="false">SUM(H42:H46)</f>
        <v>1202</v>
      </c>
      <c r="I41" s="42" t="n">
        <f aca="false">IF(G41=0,0,(SUM((H41/G41))))</f>
        <v>0.0192534600606112</v>
      </c>
      <c r="J41" s="40" t="n">
        <f aca="false">SUM(J42:J46)</f>
        <v>10243.825</v>
      </c>
      <c r="K41" s="41" t="n">
        <f aca="false">SUM(K42:K46)</f>
        <v>10243.825</v>
      </c>
      <c r="L41" s="41" t="n">
        <f aca="false">SUM(L42:L46)</f>
        <v>2913</v>
      </c>
      <c r="M41" s="42" t="n">
        <f aca="false">IF(K41=0,0,(SUM((L41/K41))))</f>
        <v>0.284366435389125</v>
      </c>
      <c r="N41" s="40" t="n">
        <f aca="false">SUM(N42:N46)</f>
        <v>11048.214</v>
      </c>
      <c r="O41" s="41" t="n">
        <f aca="false">SUM(O42:O46)</f>
        <v>11048.214</v>
      </c>
      <c r="P41" s="41" t="n">
        <f aca="false">SUM(P42:P46)</f>
        <v>7887</v>
      </c>
      <c r="Q41" s="42" t="n">
        <f aca="false">IF(O41=0,0,(SUM((P41/O41))))</f>
        <v>0.713871038341582</v>
      </c>
      <c r="R41" s="40" t="n">
        <f aca="false">SUM(R42:R46)</f>
        <v>47735.419</v>
      </c>
      <c r="S41" s="41" t="n">
        <f aca="false">SUM(S42:S46)</f>
        <v>21609.427</v>
      </c>
      <c r="T41" s="43" t="n">
        <f aca="false">SUM(T42:T46)</f>
        <v>23605.136</v>
      </c>
    </row>
    <row r="42" customFormat="false" ht="12.75" hidden="false" customHeight="false" outlineLevel="0" collapsed="false">
      <c r="A42" s="45" t="s">
        <v>41</v>
      </c>
      <c r="B42" s="31" t="n">
        <v>25770.722</v>
      </c>
      <c r="C42" s="32" t="n">
        <v>25770.722</v>
      </c>
      <c r="D42" s="32"/>
      <c r="E42" s="46" t="n">
        <f aca="false">IF(C42=0,0,(SUM((D42/C42))))</f>
        <v>0</v>
      </c>
      <c r="F42" s="31" t="n">
        <v>14483.509</v>
      </c>
      <c r="G42" s="32" t="n">
        <v>14483.509</v>
      </c>
      <c r="H42" s="32"/>
      <c r="I42" s="46" t="n">
        <f aca="false">IF(G42=0,0,(SUM((H42/G42))))</f>
        <v>0</v>
      </c>
      <c r="J42" s="31" t="n">
        <v>5746.128</v>
      </c>
      <c r="K42" s="32" t="n">
        <v>5746.128</v>
      </c>
      <c r="L42" s="32"/>
      <c r="M42" s="46" t="n">
        <f aca="false">IF(K42=0,0,(SUM((L42/K42))))</f>
        <v>0</v>
      </c>
      <c r="N42" s="31" t="n">
        <v>6320.745</v>
      </c>
      <c r="O42" s="32" t="n">
        <v>6320.745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6443.4</v>
      </c>
      <c r="G43" s="32" t="n">
        <v>6443.4</v>
      </c>
      <c r="H43" s="32"/>
      <c r="I43" s="46" t="n">
        <f aca="false">IF(G43=0,0,(SUM((H43/G43))))</f>
        <v>0</v>
      </c>
      <c r="J43" s="31" t="n">
        <v>1.7</v>
      </c>
      <c r="K43" s="32" t="n">
        <v>1.7</v>
      </c>
      <c r="L43" s="32"/>
      <c r="M43" s="46" t="n">
        <f aca="false">IF(K43=0,0,(SUM((L43/K43))))</f>
        <v>0</v>
      </c>
      <c r="N43" s="31" t="n">
        <v>1.87</v>
      </c>
      <c r="O43" s="32" t="n">
        <v>1.87</v>
      </c>
      <c r="P43" s="32"/>
      <c r="Q43" s="46" t="n">
        <f aca="false">IF(O43=0,0,(SUM((P43/O43))))</f>
        <v>0</v>
      </c>
      <c r="R43" s="31" t="n">
        <v>6000</v>
      </c>
      <c r="S43" s="32" t="n">
        <v>7639</v>
      </c>
      <c r="T43" s="47" t="n">
        <v>1150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32975.079</v>
      </c>
      <c r="G45" s="32" t="n">
        <v>32975.079</v>
      </c>
      <c r="H45" s="32"/>
      <c r="I45" s="46" t="n">
        <f aca="false">IF(G45=0,0,(SUM((H45/G45))))</f>
        <v>0</v>
      </c>
      <c r="J45" s="31" t="n">
        <v>10.372</v>
      </c>
      <c r="K45" s="32" t="n">
        <v>10.372</v>
      </c>
      <c r="L45" s="32"/>
      <c r="M45" s="46" t="n">
        <f aca="false">IF(K45=0,0,(SUM((L45/K45))))</f>
        <v>0</v>
      </c>
      <c r="N45" s="31" t="n">
        <v>11.409</v>
      </c>
      <c r="O45" s="32" t="n">
        <v>11.409</v>
      </c>
      <c r="P45" s="32" t="n">
        <v>1388</v>
      </c>
      <c r="Q45" s="46" t="n">
        <f aca="false">IF(O45=0,0,(SUM((P45/O45))))</f>
        <v>121.658339907091</v>
      </c>
      <c r="R45" s="31" t="n">
        <v>33283.08</v>
      </c>
      <c r="S45" s="32" t="n">
        <v>10545.335</v>
      </c>
      <c r="T45" s="47" t="n">
        <v>8805.666</v>
      </c>
    </row>
    <row r="46" customFormat="false" ht="12.75" hidden="false" customHeight="true" outlineLevel="0" collapsed="false">
      <c r="A46" s="45" t="s">
        <v>39</v>
      </c>
      <c r="B46" s="31" t="n">
        <v>1071.265</v>
      </c>
      <c r="C46" s="32" t="n">
        <v>1071.265</v>
      </c>
      <c r="D46" s="32" t="n">
        <v>1365</v>
      </c>
      <c r="E46" s="46" t="n">
        <f aca="false">IF(C46=0,0,(SUM((D46/C46))))</f>
        <v>1.27419452703113</v>
      </c>
      <c r="F46" s="31" t="n">
        <v>8528.349</v>
      </c>
      <c r="G46" s="32" t="n">
        <v>8528.349</v>
      </c>
      <c r="H46" s="32" t="n">
        <v>1202</v>
      </c>
      <c r="I46" s="46" t="n">
        <f aca="false">IF(G46=0,0,(SUM((H46/G46))))</f>
        <v>0.140941699266763</v>
      </c>
      <c r="J46" s="31" t="n">
        <v>4485.625</v>
      </c>
      <c r="K46" s="32" t="n">
        <v>4485.625</v>
      </c>
      <c r="L46" s="32" t="n">
        <v>2913</v>
      </c>
      <c r="M46" s="46" t="n">
        <f aca="false">IF(K46=0,0,(SUM((L46/K46))))</f>
        <v>0.649407830569876</v>
      </c>
      <c r="N46" s="31" t="n">
        <v>4714.19</v>
      </c>
      <c r="O46" s="32" t="n">
        <v>4714.19</v>
      </c>
      <c r="P46" s="32" t="n">
        <v>6499</v>
      </c>
      <c r="Q46" s="46" t="n">
        <f aca="false">IF(O46=0,0,(SUM((P46/O46))))</f>
        <v>1.37860374740942</v>
      </c>
      <c r="R46" s="31" t="n">
        <v>8452.339</v>
      </c>
      <c r="S46" s="32" t="n">
        <v>3425.092</v>
      </c>
      <c r="T46" s="47" t="n">
        <v>3295.4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0965.881</v>
      </c>
      <c r="C53" s="66" t="n">
        <f aca="false">SUM(C19)</f>
        <v>20965.881</v>
      </c>
      <c r="D53" s="66" t="n">
        <f aca="false">SUM(D19)</f>
        <v>31342</v>
      </c>
      <c r="E53" s="58" t="n">
        <f aca="false">IF(C53=0,0,(SUM((D53/C53))))</f>
        <v>1.49490498395942</v>
      </c>
      <c r="F53" s="65" t="n">
        <f aca="false">SUM(F19)</f>
        <v>27166.179</v>
      </c>
      <c r="G53" s="66" t="n">
        <f aca="false">SUM(G19)</f>
        <v>27166.179</v>
      </c>
      <c r="H53" s="66" t="n">
        <f aca="false">SUM(H19)</f>
        <v>25738</v>
      </c>
      <c r="I53" s="58" t="n">
        <f aca="false">IF(G53=0,0,(SUM((H53/G53))))</f>
        <v>0.947428050150152</v>
      </c>
      <c r="J53" s="65" t="n">
        <f aca="false">SUM(J19)</f>
        <v>40447.89</v>
      </c>
      <c r="K53" s="66" t="n">
        <f aca="false">SUM(K19)</f>
        <v>40447.89</v>
      </c>
      <c r="L53" s="66" t="n">
        <f aca="false">SUM(L19)</f>
        <v>30369</v>
      </c>
      <c r="M53" s="58" t="n">
        <f aca="false">IF(K53=0,0,(SUM((L53/K53))))</f>
        <v>0.750817904221951</v>
      </c>
      <c r="N53" s="65" t="n">
        <f aca="false">SUM(N19)</f>
        <v>42856.394</v>
      </c>
      <c r="O53" s="66" t="n">
        <f aca="false">SUM(O19)</f>
        <v>42856.394</v>
      </c>
      <c r="P53" s="66" t="n">
        <f aca="false">SUM(P19)</f>
        <v>58764</v>
      </c>
      <c r="Q53" s="58" t="n">
        <f aca="false">IF(O53=0,0,(SUM((P53/O53))))</f>
        <v>1.37118395915438</v>
      </c>
      <c r="R53" s="65" t="n">
        <f aca="false">SUM(R19)</f>
        <v>59631.941</v>
      </c>
      <c r="S53" s="66" t="n">
        <f aca="false">SUM(S19)</f>
        <v>58869.475</v>
      </c>
      <c r="T53" s="67" t="n">
        <f aca="false">SUM(T19)</f>
        <v>62309.32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6841.987</v>
      </c>
      <c r="C54" s="66" t="n">
        <f aca="false">SUM(C41)</f>
        <v>26841.987</v>
      </c>
      <c r="D54" s="66" t="n">
        <f aca="false">SUM(D41)</f>
        <v>1365</v>
      </c>
      <c r="E54" s="58" t="n">
        <f aca="false">IF(C54=0,0,(SUM((D54/C54))))</f>
        <v>0.0508531652295339</v>
      </c>
      <c r="F54" s="65" t="n">
        <f aca="false">SUM(F41)</f>
        <v>62430.337</v>
      </c>
      <c r="G54" s="66" t="n">
        <f aca="false">SUM(G41)</f>
        <v>62430.337</v>
      </c>
      <c r="H54" s="66" t="n">
        <f aca="false">SUM(H41)</f>
        <v>1202</v>
      </c>
      <c r="I54" s="58" t="n">
        <f aca="false">IF(G54=0,0,(SUM((H54/G54))))</f>
        <v>0.0192534600606112</v>
      </c>
      <c r="J54" s="65" t="n">
        <f aca="false">SUM(J41)</f>
        <v>10243.825</v>
      </c>
      <c r="K54" s="66" t="n">
        <f aca="false">SUM(K41)</f>
        <v>10243.825</v>
      </c>
      <c r="L54" s="66" t="n">
        <f aca="false">SUM(L41)</f>
        <v>2913</v>
      </c>
      <c r="M54" s="58" t="n">
        <f aca="false">IF(K54=0,0,(SUM((L54/K54))))</f>
        <v>0.284366435389125</v>
      </c>
      <c r="N54" s="65" t="n">
        <f aca="false">SUM(N41)</f>
        <v>11048.214</v>
      </c>
      <c r="O54" s="66" t="n">
        <f aca="false">SUM(O41)</f>
        <v>11048.214</v>
      </c>
      <c r="P54" s="66" t="n">
        <f aca="false">SUM(P41)</f>
        <v>7887</v>
      </c>
      <c r="Q54" s="58" t="n">
        <f aca="false">IF(O54=0,0,(SUM((P54/O54))))</f>
        <v>0.713871038341582</v>
      </c>
      <c r="R54" s="65" t="n">
        <f aca="false">SUM(R41)</f>
        <v>47735.419</v>
      </c>
      <c r="S54" s="66" t="n">
        <f aca="false">SUM(S41)</f>
        <v>21609.427</v>
      </c>
      <c r="T54" s="67" t="n">
        <f aca="false">SUM(T41)</f>
        <v>23605.1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7807.868</v>
      </c>
      <c r="C56" s="60" t="n">
        <f aca="false">SUM(C53:C54)</f>
        <v>47807.868</v>
      </c>
      <c r="D56" s="60" t="n">
        <f aca="false">SUM(D53:D54)</f>
        <v>32707</v>
      </c>
      <c r="E56" s="61" t="n">
        <f aca="false">IF(C56=0,0,(SUM((D56/C56))))</f>
        <v>0.684134251709363</v>
      </c>
      <c r="F56" s="59" t="n">
        <f aca="false">SUM(F53:F54)</f>
        <v>89596.516</v>
      </c>
      <c r="G56" s="60" t="n">
        <f aca="false">SUM(G53:G54)</f>
        <v>89596.516</v>
      </c>
      <c r="H56" s="60" t="n">
        <f aca="false">SUM(H53:H54)</f>
        <v>26940</v>
      </c>
      <c r="I56" s="61" t="n">
        <f aca="false">IF(G56=0,0,(SUM((H56/G56))))</f>
        <v>0.300681334528677</v>
      </c>
      <c r="J56" s="59" t="n">
        <f aca="false">SUM(J53:J54)</f>
        <v>50691.715</v>
      </c>
      <c r="K56" s="60" t="n">
        <f aca="false">SUM(K53:K54)</f>
        <v>50691.715</v>
      </c>
      <c r="L56" s="60" t="n">
        <f aca="false">SUM(L53:L54)</f>
        <v>33282</v>
      </c>
      <c r="M56" s="61" t="n">
        <f aca="false">IF(K56=0,0,(SUM((L56/K56))))</f>
        <v>0.656556993583666</v>
      </c>
      <c r="N56" s="59" t="n">
        <f aca="false">SUM(N53:N54)</f>
        <v>53904.608</v>
      </c>
      <c r="O56" s="60" t="n">
        <f aca="false">SUM(O53:O54)</f>
        <v>53904.608</v>
      </c>
      <c r="P56" s="60" t="n">
        <f aca="false">SUM(P53:P54)</f>
        <v>66651</v>
      </c>
      <c r="Q56" s="61" t="n">
        <f aca="false">IF(O56=0,0,(SUM((P56/O56))))</f>
        <v>1.23646201081733</v>
      </c>
      <c r="R56" s="59" t="n">
        <f aca="false">SUM(R53:R54)</f>
        <v>107367.36</v>
      </c>
      <c r="S56" s="60" t="n">
        <f aca="false">SUM(S53:S54)</f>
        <v>80478.902</v>
      </c>
      <c r="T56" s="62" t="n">
        <f aca="false">SUM(T53:T54)</f>
        <v>85914.46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0303.486</v>
      </c>
      <c r="C10" s="41" t="n">
        <f aca="false">SUM(C11:C17)</f>
        <v>30303.486</v>
      </c>
      <c r="D10" s="41" t="n">
        <f aca="false">SUM(D11:D17)</f>
        <v>36221</v>
      </c>
      <c r="E10" s="42" t="n">
        <f aca="false">IF(C10=0,0,(SUM((D10/C10))))</f>
        <v>1.19527502545417</v>
      </c>
      <c r="F10" s="40" t="n">
        <f aca="false">SUM(F11:F17)</f>
        <v>44654.512</v>
      </c>
      <c r="G10" s="41" t="n">
        <f aca="false">SUM(G11:G17)</f>
        <v>44654.512</v>
      </c>
      <c r="H10" s="41" t="n">
        <f aca="false">SUM(H11:H17)</f>
        <v>49864</v>
      </c>
      <c r="I10" s="42" t="n">
        <f aca="false">IF(G10=0,0,(SUM((H10/G10))))</f>
        <v>1.11666207437224</v>
      </c>
      <c r="J10" s="40" t="n">
        <f aca="false">SUM(J11:J17)</f>
        <v>49425.965</v>
      </c>
      <c r="K10" s="41" t="n">
        <f aca="false">SUM(K11:K17)</f>
        <v>49425.965</v>
      </c>
      <c r="L10" s="41" t="n">
        <f aca="false">SUM(L11:L17)</f>
        <v>56601</v>
      </c>
      <c r="M10" s="42" t="n">
        <f aca="false">IF(K10=0,0,(SUM((L10/K10))))</f>
        <v>1.14516732247919</v>
      </c>
      <c r="N10" s="40" t="n">
        <f aca="false">SUM(N11:N17)</f>
        <v>64288.508</v>
      </c>
      <c r="O10" s="41" t="n">
        <f aca="false">SUM(O11:O17)</f>
        <v>64288.508</v>
      </c>
      <c r="P10" s="41" t="n">
        <f aca="false">SUM(P11:P17)</f>
        <v>62402</v>
      </c>
      <c r="Q10" s="42" t="n">
        <f aca="false">IF(O10=0,0,(SUM((P10/O10))))</f>
        <v>0.970655595242621</v>
      </c>
      <c r="R10" s="40" t="n">
        <f aca="false">SUM(R11:R17)</f>
        <v>58518.469</v>
      </c>
      <c r="S10" s="41" t="n">
        <f aca="false">SUM(S11:S17)</f>
        <v>56992.377</v>
      </c>
      <c r="T10" s="43" t="n">
        <f aca="false">SUM(T11:T17)</f>
        <v>64023.548</v>
      </c>
    </row>
    <row r="11" customFormat="false" ht="12.75" hidden="false" customHeight="false" outlineLevel="0" collapsed="false">
      <c r="A11" s="45" t="s">
        <v>18</v>
      </c>
      <c r="B11" s="31" t="n">
        <v>1000</v>
      </c>
      <c r="C11" s="32" t="n">
        <v>1000</v>
      </c>
      <c r="D11" s="32" t="n">
        <v>1001</v>
      </c>
      <c r="E11" s="46" t="n">
        <f aca="false">IF(C11=0,0,(SUM((D11/C11))))</f>
        <v>1.001</v>
      </c>
      <c r="F11" s="31" t="n">
        <v>1000</v>
      </c>
      <c r="G11" s="32" t="n">
        <v>1000</v>
      </c>
      <c r="H11" s="32" t="n">
        <v>888</v>
      </c>
      <c r="I11" s="46" t="n">
        <f aca="false">IF(G11=0,0,(SUM((H11/G11))))</f>
        <v>0.888</v>
      </c>
      <c r="J11" s="31" t="n">
        <v>1200</v>
      </c>
      <c r="K11" s="32" t="n">
        <v>1200</v>
      </c>
      <c r="L11" s="32" t="n">
        <v>2099</v>
      </c>
      <c r="M11" s="46" t="n">
        <f aca="false">IF(K11=0,0,(SUM((L11/K11))))</f>
        <v>1.74916666666667</v>
      </c>
      <c r="N11" s="31" t="n">
        <v>2245.035</v>
      </c>
      <c r="O11" s="32" t="n">
        <v>2245.035</v>
      </c>
      <c r="P11" s="32" t="n">
        <v>2375</v>
      </c>
      <c r="Q11" s="46" t="n">
        <f aca="false">IF(O11=0,0,(SUM((P11/O11))))</f>
        <v>1.05788996608071</v>
      </c>
      <c r="R11" s="31" t="n">
        <v>2379.74</v>
      </c>
      <c r="S11" s="32" t="n">
        <v>2522.524</v>
      </c>
      <c r="T11" s="47" t="n">
        <v>2673.876</v>
      </c>
    </row>
    <row r="12" customFormat="false" ht="12.75" hidden="false" customHeight="false" outlineLevel="0" collapsed="false">
      <c r="A12" s="45" t="s">
        <v>19</v>
      </c>
      <c r="B12" s="31" t="n">
        <v>5231.513</v>
      </c>
      <c r="C12" s="32" t="n">
        <v>5231.513</v>
      </c>
      <c r="D12" s="32" t="n">
        <v>8182</v>
      </c>
      <c r="E12" s="46" t="n">
        <f aca="false">IF(C12=0,0,(SUM((D12/C12))))</f>
        <v>1.56398349769942</v>
      </c>
      <c r="F12" s="31" t="n">
        <v>5451.456</v>
      </c>
      <c r="G12" s="32" t="n">
        <v>5451.456</v>
      </c>
      <c r="H12" s="32" t="n">
        <v>10876</v>
      </c>
      <c r="I12" s="46" t="n">
        <f aca="false">IF(G12=0,0,(SUM((H12/G12))))</f>
        <v>1.99506333720753</v>
      </c>
      <c r="J12" s="31" t="n">
        <v>6812.294</v>
      </c>
      <c r="K12" s="32" t="n">
        <v>6812.294</v>
      </c>
      <c r="L12" s="32" t="n">
        <v>11972</v>
      </c>
      <c r="M12" s="46" t="n">
        <f aca="false">IF(K12=0,0,(SUM((L12/K12))))</f>
        <v>1.75741093969227</v>
      </c>
      <c r="N12" s="31" t="n">
        <v>9067.785</v>
      </c>
      <c r="O12" s="32" t="n">
        <v>9067.785</v>
      </c>
      <c r="P12" s="32" t="n">
        <v>13167</v>
      </c>
      <c r="Q12" s="46" t="n">
        <f aca="false">IF(O12=0,0,(SUM((P12/O12))))</f>
        <v>1.45206354142715</v>
      </c>
      <c r="R12" s="31" t="n">
        <v>13407.55</v>
      </c>
      <c r="S12" s="32" t="n">
        <v>14212.003</v>
      </c>
      <c r="T12" s="47" t="n">
        <v>15064.72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15</v>
      </c>
      <c r="C14" s="32" t="n">
        <v>315</v>
      </c>
      <c r="D14" s="32" t="n">
        <v>2552</v>
      </c>
      <c r="E14" s="46" t="n">
        <f aca="false">IF(C14=0,0,(SUM((D14/C14))))</f>
        <v>8.1015873015873</v>
      </c>
      <c r="F14" s="31" t="n">
        <v>1000</v>
      </c>
      <c r="G14" s="32" t="n">
        <v>1000</v>
      </c>
      <c r="H14" s="32" t="n">
        <v>3819</v>
      </c>
      <c r="I14" s="46" t="n">
        <f aca="false">IF(G14=0,0,(SUM((H14/G14))))</f>
        <v>3.819</v>
      </c>
      <c r="J14" s="31" t="n">
        <v>300</v>
      </c>
      <c r="K14" s="32" t="n">
        <v>300</v>
      </c>
      <c r="L14" s="32" t="n">
        <v>3977</v>
      </c>
      <c r="M14" s="46" t="n">
        <f aca="false">IF(K14=0,0,(SUM((L14/K14))))</f>
        <v>13.2566666666667</v>
      </c>
      <c r="N14" s="31" t="n">
        <v>1200</v>
      </c>
      <c r="O14" s="32" t="n">
        <v>1200</v>
      </c>
      <c r="P14" s="32" t="n">
        <v>4172</v>
      </c>
      <c r="Q14" s="46" t="n">
        <f aca="false">IF(O14=0,0,(SUM((P14/O14))))</f>
        <v>3.47666666666667</v>
      </c>
      <c r="R14" s="31" t="n">
        <v>1252.75</v>
      </c>
      <c r="S14" s="32" t="n">
        <v>1327.915</v>
      </c>
      <c r="T14" s="47" t="n">
        <v>1407.59</v>
      </c>
    </row>
    <row r="15" customFormat="false" ht="13.35" hidden="false" customHeight="true" outlineLevel="0" collapsed="false">
      <c r="A15" s="45" t="s">
        <v>22</v>
      </c>
      <c r="B15" s="31" t="n">
        <v>21189.039</v>
      </c>
      <c r="C15" s="32" t="n">
        <v>21189.039</v>
      </c>
      <c r="D15" s="32" t="n">
        <v>21826</v>
      </c>
      <c r="E15" s="46" t="n">
        <f aca="false">IF(C15=0,0,(SUM((D15/C15))))</f>
        <v>1.03006087251055</v>
      </c>
      <c r="F15" s="31" t="n">
        <v>29673.981</v>
      </c>
      <c r="G15" s="32" t="n">
        <v>29673.981</v>
      </c>
      <c r="H15" s="32" t="n">
        <v>28063</v>
      </c>
      <c r="I15" s="46" t="n">
        <f aca="false">IF(G15=0,0,(SUM((H15/G15))))</f>
        <v>0.945710654731497</v>
      </c>
      <c r="J15" s="31" t="n">
        <v>24651.608</v>
      </c>
      <c r="K15" s="32" t="n">
        <v>24651.608</v>
      </c>
      <c r="L15" s="32" t="n">
        <v>25324</v>
      </c>
      <c r="M15" s="46" t="n">
        <f aca="false">IF(K15=0,0,(SUM((L15/K15))))</f>
        <v>1.02727578663428</v>
      </c>
      <c r="N15" s="31" t="n">
        <v>28744.635</v>
      </c>
      <c r="O15" s="32" t="n">
        <v>28744.635</v>
      </c>
      <c r="P15" s="32" t="n">
        <v>28781</v>
      </c>
      <c r="Q15" s="46" t="n">
        <f aca="false">IF(O15=0,0,(SUM((P15/O15))))</f>
        <v>1.00126510564493</v>
      </c>
      <c r="R15" s="31" t="n">
        <v>30905</v>
      </c>
      <c r="S15" s="32" t="n">
        <v>31681</v>
      </c>
      <c r="T15" s="47" t="n">
        <v>3796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2039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3483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3964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567.934</v>
      </c>
      <c r="C17" s="32" t="n">
        <v>2567.934</v>
      </c>
      <c r="D17" s="32" t="n">
        <v>621</v>
      </c>
      <c r="E17" s="46" t="n">
        <f aca="false">IF(C17=0,0,(SUM((D17/C17))))</f>
        <v>0.24182864512873</v>
      </c>
      <c r="F17" s="31" t="n">
        <v>7529.075</v>
      </c>
      <c r="G17" s="32" t="n">
        <v>7529.075</v>
      </c>
      <c r="H17" s="32" t="n">
        <v>2735</v>
      </c>
      <c r="I17" s="46" t="n">
        <f aca="false">IF(G17=0,0,(SUM((H17/G17))))</f>
        <v>0.363258434801088</v>
      </c>
      <c r="J17" s="31" t="n">
        <v>16462.063</v>
      </c>
      <c r="K17" s="32" t="n">
        <v>16462.063</v>
      </c>
      <c r="L17" s="32" t="n">
        <v>9265</v>
      </c>
      <c r="M17" s="46" t="n">
        <f aca="false">IF(K17=0,0,(SUM((L17/K17))))</f>
        <v>0.562809169178857</v>
      </c>
      <c r="N17" s="31" t="n">
        <v>23031.053</v>
      </c>
      <c r="O17" s="32" t="n">
        <v>23031.053</v>
      </c>
      <c r="P17" s="32" t="n">
        <v>13907</v>
      </c>
      <c r="Q17" s="46" t="n">
        <f aca="false">IF(O17=0,0,(SUM((P17/O17))))</f>
        <v>0.60383691531603</v>
      </c>
      <c r="R17" s="31" t="n">
        <v>10573.429</v>
      </c>
      <c r="S17" s="32" t="n">
        <v>7248.935</v>
      </c>
      <c r="T17" s="47" t="n">
        <v>6917.35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162.391</v>
      </c>
      <c r="C19" s="41" t="n">
        <f aca="false">SUM(C20:C27)</f>
        <v>25162.391</v>
      </c>
      <c r="D19" s="41" t="n">
        <f aca="false">SUM(D20:D27)</f>
        <v>25719</v>
      </c>
      <c r="E19" s="42" t="n">
        <f aca="false">IF(C19=0,0,(SUM((D19/C19))))</f>
        <v>1.02212067207763</v>
      </c>
      <c r="F19" s="40" t="n">
        <f aca="false">SUM(F20:F27)</f>
        <v>38777.107</v>
      </c>
      <c r="G19" s="41" t="n">
        <f aca="false">SUM(G20:G27)</f>
        <v>38777.107</v>
      </c>
      <c r="H19" s="41" t="n">
        <f aca="false">SUM(H20:H27)</f>
        <v>38893</v>
      </c>
      <c r="I19" s="42" t="n">
        <f aca="false">IF(G19=0,0,(SUM((H19/G19))))</f>
        <v>1.00298869639759</v>
      </c>
      <c r="J19" s="40" t="n">
        <f aca="false">SUM(J20:J27)</f>
        <v>34599.937</v>
      </c>
      <c r="K19" s="41" t="n">
        <f aca="false">SUM(K20:K27)</f>
        <v>34599.937</v>
      </c>
      <c r="L19" s="41" t="n">
        <f aca="false">SUM(L20:L27)</f>
        <v>46490</v>
      </c>
      <c r="M19" s="42" t="n">
        <f aca="false">IF(K19=0,0,(SUM((L19/K19))))</f>
        <v>1.34364406501665</v>
      </c>
      <c r="N19" s="40" t="n">
        <f aca="false">SUM(N20:N27)</f>
        <v>43527.945</v>
      </c>
      <c r="O19" s="41" t="n">
        <f aca="false">SUM(O20:O27)</f>
        <v>43527.945</v>
      </c>
      <c r="P19" s="41" t="n">
        <f aca="false">SUM(P20:P27)</f>
        <v>54488</v>
      </c>
      <c r="Q19" s="42" t="n">
        <f aca="false">IF(O19=0,0,(SUM((P19/O19))))</f>
        <v>1.25179353171853</v>
      </c>
      <c r="R19" s="40" t="n">
        <f aca="false">SUM(R20:R27)</f>
        <v>58450.615</v>
      </c>
      <c r="S19" s="41" t="n">
        <f aca="false">SUM(S20:S27)</f>
        <v>55778.672</v>
      </c>
      <c r="T19" s="43" t="n">
        <f aca="false">SUM(T20:T27)</f>
        <v>57173.113</v>
      </c>
    </row>
    <row r="20" customFormat="false" ht="12.75" hidden="false" customHeight="false" outlineLevel="0" collapsed="false">
      <c r="A20" s="45" t="s">
        <v>26</v>
      </c>
      <c r="B20" s="31" t="n">
        <v>12123.962</v>
      </c>
      <c r="C20" s="32" t="n">
        <v>12123.962</v>
      </c>
      <c r="D20" s="32" t="n">
        <v>10091</v>
      </c>
      <c r="E20" s="46" t="n">
        <f aca="false">IF(C20=0,0,(SUM((D20/C20))))</f>
        <v>0.832318676023564</v>
      </c>
      <c r="F20" s="31" t="n">
        <v>14871.225</v>
      </c>
      <c r="G20" s="32" t="n">
        <v>14871.225</v>
      </c>
      <c r="H20" s="32" t="n">
        <v>12062</v>
      </c>
      <c r="I20" s="46" t="n">
        <f aca="false">IF(G20=0,0,(SUM((H20/G20))))</f>
        <v>0.811096597623935</v>
      </c>
      <c r="J20" s="31" t="n">
        <v>13141.521</v>
      </c>
      <c r="K20" s="32" t="n">
        <v>13141.521</v>
      </c>
      <c r="L20" s="32" t="n">
        <v>13967</v>
      </c>
      <c r="M20" s="46" t="n">
        <f aca="false">IF(K20=0,0,(SUM((L20/K20))))</f>
        <v>1.06281457070304</v>
      </c>
      <c r="N20" s="31" t="n">
        <v>18658.945</v>
      </c>
      <c r="O20" s="32" t="n">
        <v>18658.945</v>
      </c>
      <c r="P20" s="32" t="n">
        <v>18009</v>
      </c>
      <c r="Q20" s="46" t="n">
        <f aca="false">IF(O20=0,0,(SUM((P20/O20))))</f>
        <v>0.965167108858513</v>
      </c>
      <c r="R20" s="31" t="n">
        <v>27291.71</v>
      </c>
      <c r="S20" s="32" t="n">
        <v>28929.213</v>
      </c>
      <c r="T20" s="47" t="n">
        <v>30664.96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43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053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282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12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641.1</v>
      </c>
      <c r="C22" s="32" t="n">
        <v>3641.1</v>
      </c>
      <c r="D22" s="32" t="n">
        <v>3415</v>
      </c>
      <c r="E22" s="46" t="n">
        <f aca="false">IF(C22=0,0,(SUM((D22/C22))))</f>
        <v>0.937903380846448</v>
      </c>
      <c r="F22" s="31" t="n">
        <v>6369.904</v>
      </c>
      <c r="G22" s="32" t="n">
        <v>6369.904</v>
      </c>
      <c r="H22" s="32" t="n">
        <v>4808</v>
      </c>
      <c r="I22" s="46" t="n">
        <f aca="false">IF(G22=0,0,(SUM((H22/G22))))</f>
        <v>0.754799444387231</v>
      </c>
      <c r="J22" s="31" t="n">
        <v>4039.26</v>
      </c>
      <c r="K22" s="32" t="n">
        <v>4039.26</v>
      </c>
      <c r="L22" s="32" t="n">
        <v>4911</v>
      </c>
      <c r="M22" s="46" t="n">
        <f aca="false">IF(K22=0,0,(SUM((L22/K22))))</f>
        <v>1.21581675851517</v>
      </c>
      <c r="N22" s="31" t="n">
        <v>3662.7</v>
      </c>
      <c r="O22" s="32" t="n">
        <v>3662.7</v>
      </c>
      <c r="P22" s="32" t="n">
        <v>3348</v>
      </c>
      <c r="Q22" s="46" t="n">
        <f aca="false">IF(O22=0,0,(SUM((P22/O22))))</f>
        <v>0.914079777213531</v>
      </c>
      <c r="R22" s="31" t="n">
        <v>3045.305</v>
      </c>
      <c r="S22" s="32" t="n">
        <v>3228.023</v>
      </c>
      <c r="T22" s="47" t="n">
        <v>3421.70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26.805</v>
      </c>
      <c r="C24" s="32" t="n">
        <v>226.805</v>
      </c>
      <c r="D24" s="32" t="n">
        <v>403</v>
      </c>
      <c r="E24" s="46" t="n">
        <f aca="false">IF(C24=0,0,(SUM((D24/C24))))</f>
        <v>1.7768567712352</v>
      </c>
      <c r="F24" s="31" t="n">
        <v>206.539</v>
      </c>
      <c r="G24" s="32" t="n">
        <v>206.539</v>
      </c>
      <c r="H24" s="32" t="n">
        <v>383</v>
      </c>
      <c r="I24" s="46" t="n">
        <f aca="false">IF(G24=0,0,(SUM((H24/G24))))</f>
        <v>1.85437132938573</v>
      </c>
      <c r="J24" s="31" t="n">
        <v>173.967</v>
      </c>
      <c r="K24" s="32" t="n">
        <v>173.967</v>
      </c>
      <c r="L24" s="32" t="n">
        <v>1239</v>
      </c>
      <c r="M24" s="46" t="n">
        <f aca="false">IF(K24=0,0,(SUM((L24/K24))))</f>
        <v>7.12204038696994</v>
      </c>
      <c r="N24" s="31" t="n">
        <v>0</v>
      </c>
      <c r="O24" s="32" t="n">
        <v>0</v>
      </c>
      <c r="P24" s="32" t="n">
        <v>141</v>
      </c>
      <c r="Q24" s="46" t="n">
        <f aca="false">IF(O24=0,0,(SUM((P24/O24))))</f>
        <v>0</v>
      </c>
      <c r="R24" s="31" t="n">
        <v>163.1</v>
      </c>
      <c r="S24" s="32" t="n">
        <v>172.886</v>
      </c>
      <c r="T24" s="47" t="n">
        <v>183.259</v>
      </c>
    </row>
    <row r="25" customFormat="false" ht="13.35" hidden="false" customHeight="true" outlineLevel="0" collapsed="false">
      <c r="A25" s="45" t="s">
        <v>31</v>
      </c>
      <c r="B25" s="31" t="n">
        <v>3365.265</v>
      </c>
      <c r="C25" s="32" t="n">
        <v>3365.265</v>
      </c>
      <c r="D25" s="32" t="n">
        <v>3699</v>
      </c>
      <c r="E25" s="46" t="n">
        <f aca="false">IF(C25=0,0,(SUM((D25/C25))))</f>
        <v>1.09917049623135</v>
      </c>
      <c r="F25" s="31" t="n">
        <v>3620.72</v>
      </c>
      <c r="G25" s="32" t="n">
        <v>3620.72</v>
      </c>
      <c r="H25" s="32" t="n">
        <v>4278</v>
      </c>
      <c r="I25" s="46" t="n">
        <f aca="false">IF(G25=0,0,(SUM((H25/G25))))</f>
        <v>1.18153295477143</v>
      </c>
      <c r="J25" s="31" t="n">
        <v>5182.19</v>
      </c>
      <c r="K25" s="32" t="n">
        <v>5182.19</v>
      </c>
      <c r="L25" s="32" t="n">
        <v>4263</v>
      </c>
      <c r="M25" s="46" t="n">
        <f aca="false">IF(K25=0,0,(SUM((L25/K25))))</f>
        <v>0.82262518356139</v>
      </c>
      <c r="N25" s="31" t="n">
        <v>5441.3</v>
      </c>
      <c r="O25" s="32" t="n">
        <v>5441.3</v>
      </c>
      <c r="P25" s="32" t="n">
        <v>4725</v>
      </c>
      <c r="Q25" s="46" t="n">
        <f aca="false">IF(O25=0,0,(SUM((P25/O25))))</f>
        <v>0.868358664289784</v>
      </c>
      <c r="R25" s="31" t="n">
        <v>5717.5</v>
      </c>
      <c r="S25" s="32" t="n">
        <v>6060.55</v>
      </c>
      <c r="T25" s="47" t="n">
        <v>6424.18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805.259</v>
      </c>
      <c r="C27" s="31" t="n">
        <v>5805.259</v>
      </c>
      <c r="D27" s="32" t="n">
        <v>6168</v>
      </c>
      <c r="E27" s="46" t="n">
        <f aca="false">IF(C27=0,0,(SUM((D27/C27))))</f>
        <v>1.06248489516144</v>
      </c>
      <c r="F27" s="31" t="n">
        <v>13708.719</v>
      </c>
      <c r="G27" s="31" t="n">
        <v>13708.719</v>
      </c>
      <c r="H27" s="32" t="n">
        <v>15309</v>
      </c>
      <c r="I27" s="46" t="n">
        <f aca="false">IF(G27=0,0,(SUM((H27/G27))))</f>
        <v>1.11673453952919</v>
      </c>
      <c r="J27" s="31" t="n">
        <v>12062.999</v>
      </c>
      <c r="K27" s="31" t="n">
        <v>12062.999</v>
      </c>
      <c r="L27" s="32" t="n">
        <v>19828</v>
      </c>
      <c r="M27" s="46" t="n">
        <f aca="false">IF(K27=0,0,(SUM((L27/K27))))</f>
        <v>1.64370402418171</v>
      </c>
      <c r="N27" s="31" t="n">
        <v>15765</v>
      </c>
      <c r="O27" s="31" t="n">
        <v>15765</v>
      </c>
      <c r="P27" s="32" t="n">
        <v>22139</v>
      </c>
      <c r="Q27" s="46" t="n">
        <f aca="false">IF(O27=0,0,(SUM((P27/O27))))</f>
        <v>1.40431335236283</v>
      </c>
      <c r="R27" s="31" t="n">
        <v>22233</v>
      </c>
      <c r="S27" s="32" t="n">
        <v>17388</v>
      </c>
      <c r="T27" s="47" t="n">
        <v>1647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141.095</v>
      </c>
      <c r="C29" s="51" t="n">
        <f aca="false">SUM(C10-C19)</f>
        <v>5141.095</v>
      </c>
      <c r="D29" s="51" t="n">
        <f aca="false">SUM(D10-D19)</f>
        <v>10502</v>
      </c>
      <c r="E29" s="52"/>
      <c r="F29" s="50" t="n">
        <f aca="false">SUM(F10-F19)</f>
        <v>5877.405</v>
      </c>
      <c r="G29" s="51" t="n">
        <f aca="false">SUM(G10-G19)</f>
        <v>5877.405</v>
      </c>
      <c r="H29" s="51" t="n">
        <f aca="false">SUM(H10-H19)</f>
        <v>10971</v>
      </c>
      <c r="I29" s="52"/>
      <c r="J29" s="50" t="n">
        <f aca="false">SUM(J10-J19)</f>
        <v>14826.028</v>
      </c>
      <c r="K29" s="51" t="n">
        <f aca="false">SUM(K10-K19)</f>
        <v>14826.028</v>
      </c>
      <c r="L29" s="51" t="n">
        <f aca="false">SUM(L10-L19)</f>
        <v>10111</v>
      </c>
      <c r="M29" s="52"/>
      <c r="N29" s="50" t="n">
        <f aca="false">SUM(N10-N19)</f>
        <v>20760.563</v>
      </c>
      <c r="O29" s="51" t="n">
        <f aca="false">SUM(O10-O19)</f>
        <v>20760.563</v>
      </c>
      <c r="P29" s="51" t="n">
        <f aca="false">SUM(P10-P19)</f>
        <v>7914</v>
      </c>
      <c r="Q29" s="52"/>
      <c r="R29" s="50" t="n">
        <f aca="false">SUM(R10-R19)</f>
        <v>67.8540000000066</v>
      </c>
      <c r="S29" s="51" t="n">
        <f aca="false">SUM(S10-S19)</f>
        <v>1213.705</v>
      </c>
      <c r="T29" s="53" t="n">
        <f aca="false">SUM(T10-T19)</f>
        <v>6850.43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0466.767</v>
      </c>
      <c r="C35" s="41" t="n">
        <f aca="false">SUM(C36:C39)</f>
        <v>90466.767</v>
      </c>
      <c r="D35" s="41" t="n">
        <f aca="false">SUM(D36:D39)</f>
        <v>27069</v>
      </c>
      <c r="E35" s="42" t="n">
        <f aca="false">IF(C35=0,0,(SUM((D35/C35))))</f>
        <v>0.29921484869687</v>
      </c>
      <c r="F35" s="40" t="n">
        <f aca="false">SUM(F36:F39)</f>
        <v>40205.505</v>
      </c>
      <c r="G35" s="41" t="n">
        <f aca="false">SUM(G36:G39)</f>
        <v>40205.505</v>
      </c>
      <c r="H35" s="41" t="n">
        <f aca="false">SUM(H36:H39)</f>
        <v>21181</v>
      </c>
      <c r="I35" s="42" t="n">
        <f aca="false">IF(G35=0,0,(SUM((H35/G35))))</f>
        <v>0.526818404594097</v>
      </c>
      <c r="J35" s="40" t="n">
        <f aca="false">SUM(J36:J39)</f>
        <v>14481.946</v>
      </c>
      <c r="K35" s="41" t="n">
        <f aca="false">SUM(K36:K39)</f>
        <v>14481.946</v>
      </c>
      <c r="L35" s="41" t="n">
        <f aca="false">SUM(L36:L39)</f>
        <v>13746</v>
      </c>
      <c r="M35" s="42" t="n">
        <f aca="false">IF(K35=0,0,(SUM((L35/K35))))</f>
        <v>0.949181829569037</v>
      </c>
      <c r="N35" s="40" t="n">
        <f aca="false">SUM(N36:N39)</f>
        <v>20642.326</v>
      </c>
      <c r="O35" s="41" t="n">
        <f aca="false">SUM(O36:O39)</f>
        <v>20642.326</v>
      </c>
      <c r="P35" s="41" t="n">
        <f aca="false">SUM(P36:P39)</f>
        <v>12287</v>
      </c>
      <c r="Q35" s="42" t="n">
        <f aca="false">IF(O35=0,0,(SUM((P35/O35))))</f>
        <v>0.595233308494401</v>
      </c>
      <c r="R35" s="40" t="n">
        <f aca="false">SUM(R36:R39)</f>
        <v>29209.271</v>
      </c>
      <c r="S35" s="41" t="n">
        <f aca="false">SUM(S36:S39)</f>
        <v>27112.101</v>
      </c>
      <c r="T35" s="43" t="n">
        <f aca="false">SUM(T36:T39)</f>
        <v>1854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8000</v>
      </c>
      <c r="S36" s="32" t="n">
        <v>50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5638.543</v>
      </c>
      <c r="C38" s="32" t="n">
        <v>85638.543</v>
      </c>
      <c r="D38" s="32" t="n">
        <v>22695</v>
      </c>
      <c r="E38" s="46" t="n">
        <f aca="false">IF(C38=0,0,(SUM((D38/C38))))</f>
        <v>0.265009179336458</v>
      </c>
      <c r="F38" s="31" t="n">
        <v>34827.54</v>
      </c>
      <c r="G38" s="32" t="n">
        <v>34827.54</v>
      </c>
      <c r="H38" s="32" t="n">
        <v>15930</v>
      </c>
      <c r="I38" s="46" t="n">
        <f aca="false">IF(G38=0,0,(SUM((H38/G38))))</f>
        <v>0.457396646447036</v>
      </c>
      <c r="J38" s="31" t="n">
        <v>8347.75</v>
      </c>
      <c r="K38" s="32" t="n">
        <v>8347.75</v>
      </c>
      <c r="L38" s="32" t="n">
        <v>7147</v>
      </c>
      <c r="M38" s="46" t="n">
        <f aca="false">IF(K38=0,0,(SUM((L38/K38))))</f>
        <v>0.856158845197808</v>
      </c>
      <c r="N38" s="31" t="n">
        <v>10388.326</v>
      </c>
      <c r="O38" s="32" t="n">
        <v>10388.326</v>
      </c>
      <c r="P38" s="32" t="n">
        <v>6101</v>
      </c>
      <c r="Q38" s="46" t="n">
        <f aca="false">IF(O38=0,0,(SUM((P38/O38))))</f>
        <v>0.58729385273431</v>
      </c>
      <c r="R38" s="31" t="n">
        <v>19191.881</v>
      </c>
      <c r="S38" s="32" t="n">
        <v>20958.841</v>
      </c>
      <c r="T38" s="47" t="n">
        <v>18547</v>
      </c>
    </row>
    <row r="39" customFormat="false" ht="13.35" hidden="false" customHeight="true" outlineLevel="0" collapsed="false">
      <c r="A39" s="45" t="s">
        <v>39</v>
      </c>
      <c r="B39" s="31" t="n">
        <v>4828.224</v>
      </c>
      <c r="C39" s="32" t="n">
        <v>4828.224</v>
      </c>
      <c r="D39" s="32" t="n">
        <v>4374</v>
      </c>
      <c r="E39" s="46" t="n">
        <f aca="false">IF(C39=0,0,(SUM((D39/C39))))</f>
        <v>0.905923171750109</v>
      </c>
      <c r="F39" s="31" t="n">
        <v>5377.965</v>
      </c>
      <c r="G39" s="32" t="n">
        <v>5377.965</v>
      </c>
      <c r="H39" s="32" t="n">
        <v>5251</v>
      </c>
      <c r="I39" s="46" t="n">
        <f aca="false">IF(G39=0,0,(SUM((H39/G39))))</f>
        <v>0.976391627688169</v>
      </c>
      <c r="J39" s="31" t="n">
        <v>6134.196</v>
      </c>
      <c r="K39" s="32" t="n">
        <v>6134.196</v>
      </c>
      <c r="L39" s="32" t="n">
        <v>6599</v>
      </c>
      <c r="M39" s="46" t="n">
        <f aca="false">IF(K39=0,0,(SUM((L39/K39))))</f>
        <v>1.07577260328819</v>
      </c>
      <c r="N39" s="31" t="n">
        <v>10254</v>
      </c>
      <c r="O39" s="32" t="n">
        <v>10254</v>
      </c>
      <c r="P39" s="32" t="n">
        <v>6186</v>
      </c>
      <c r="Q39" s="46" t="n">
        <f aca="false">IF(O39=0,0,(SUM((P39/O39))))</f>
        <v>0.60327677004096</v>
      </c>
      <c r="R39" s="31" t="n">
        <v>2017.39</v>
      </c>
      <c r="S39" s="32" t="n">
        <v>5653.26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0466.767</v>
      </c>
      <c r="C41" s="41" t="n">
        <f aca="false">SUM(C42:C46)</f>
        <v>90466.767</v>
      </c>
      <c r="D41" s="41" t="n">
        <f aca="false">SUM(D42:D46)</f>
        <v>27069</v>
      </c>
      <c r="E41" s="42" t="n">
        <f aca="false">IF(C41=0,0,(SUM((D41/C41))))</f>
        <v>0.29921484869687</v>
      </c>
      <c r="F41" s="40" t="n">
        <f aca="false">SUM(F42:F46)</f>
        <v>40205.505</v>
      </c>
      <c r="G41" s="41" t="n">
        <f aca="false">SUM(G42:G46)</f>
        <v>40205.505</v>
      </c>
      <c r="H41" s="41" t="n">
        <f aca="false">SUM(H42:H46)</f>
        <v>21181</v>
      </c>
      <c r="I41" s="42" t="n">
        <f aca="false">IF(G41=0,0,(SUM((H41/G41))))</f>
        <v>0.526818404594097</v>
      </c>
      <c r="J41" s="40" t="n">
        <f aca="false">SUM(J42:J46)</f>
        <v>14481.946</v>
      </c>
      <c r="K41" s="41" t="n">
        <f aca="false">SUM(K42:K46)</f>
        <v>14481.946</v>
      </c>
      <c r="L41" s="41" t="n">
        <f aca="false">SUM(L42:L46)</f>
        <v>13746</v>
      </c>
      <c r="M41" s="42" t="n">
        <f aca="false">IF(K41=0,0,(SUM((L41/K41))))</f>
        <v>0.949181829569037</v>
      </c>
      <c r="N41" s="40" t="n">
        <f aca="false">SUM(N42:N46)</f>
        <v>20642.326</v>
      </c>
      <c r="O41" s="41" t="n">
        <f aca="false">SUM(O42:O46)</f>
        <v>20642.326</v>
      </c>
      <c r="P41" s="41" t="n">
        <f aca="false">SUM(P42:P46)</f>
        <v>12287</v>
      </c>
      <c r="Q41" s="42" t="n">
        <f aca="false">IF(O41=0,0,(SUM((P41/O41))))</f>
        <v>0.595233308494401</v>
      </c>
      <c r="R41" s="40" t="n">
        <f aca="false">SUM(R42:R46)</f>
        <v>29209.271</v>
      </c>
      <c r="S41" s="41" t="n">
        <f aca="false">SUM(S42:S46)</f>
        <v>27112.101</v>
      </c>
      <c r="T41" s="43" t="n">
        <f aca="false">SUM(T42:T46)</f>
        <v>18547</v>
      </c>
    </row>
    <row r="42" customFormat="false" ht="12.75" hidden="false" customHeight="false" outlineLevel="0" collapsed="false">
      <c r="A42" s="45" t="s">
        <v>41</v>
      </c>
      <c r="B42" s="31" t="n">
        <v>16314.647</v>
      </c>
      <c r="C42" s="32" t="n">
        <v>16314.647</v>
      </c>
      <c r="D42" s="32" t="n">
        <v>5431</v>
      </c>
      <c r="E42" s="46" t="n">
        <f aca="false">IF(C42=0,0,(SUM((D42/C42))))</f>
        <v>0.332891051826006</v>
      </c>
      <c r="F42" s="31" t="n">
        <v>0</v>
      </c>
      <c r="G42" s="32" t="n">
        <v>0</v>
      </c>
      <c r="H42" s="32" t="n">
        <v>3957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1402</v>
      </c>
      <c r="M42" s="46" t="n">
        <f aca="false">IF(K42=0,0,(SUM((L42/K42))))</f>
        <v>0</v>
      </c>
      <c r="N42" s="31" t="n">
        <v>1400.726</v>
      </c>
      <c r="O42" s="32" t="n">
        <v>1400.726</v>
      </c>
      <c r="P42" s="32"/>
      <c r="Q42" s="46" t="n">
        <f aca="false">IF(O42=0,0,(SUM((P42/O42))))</f>
        <v>0</v>
      </c>
      <c r="R42" s="31" t="n">
        <v>2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500</v>
      </c>
      <c r="C43" s="32" t="n">
        <v>500</v>
      </c>
      <c r="D43" s="32" t="n">
        <v>1507</v>
      </c>
      <c r="E43" s="46" t="n">
        <f aca="false">IF(C43=0,0,(SUM((D43/C43))))</f>
        <v>3.014</v>
      </c>
      <c r="F43" s="31" t="n">
        <v>0</v>
      </c>
      <c r="G43" s="32" t="n">
        <v>0</v>
      </c>
      <c r="H43" s="32" t="n">
        <v>129</v>
      </c>
      <c r="I43" s="46" t="n">
        <f aca="false">IF(G43=0,0,(SUM((H43/G43))))</f>
        <v>0</v>
      </c>
      <c r="J43" s="31" t="n">
        <v>500</v>
      </c>
      <c r="K43" s="32" t="n">
        <v>500</v>
      </c>
      <c r="L43" s="32" t="n">
        <v>484</v>
      </c>
      <c r="M43" s="46" t="n">
        <f aca="false">IF(K43=0,0,(SUM((L43/K43))))</f>
        <v>0.968</v>
      </c>
      <c r="N43" s="31" t="n">
        <v>1074</v>
      </c>
      <c r="O43" s="32" t="n">
        <v>1074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35980</v>
      </c>
      <c r="C44" s="32" t="n">
        <v>35980</v>
      </c>
      <c r="D44" s="32"/>
      <c r="E44" s="46" t="n">
        <f aca="false">IF(C44=0,0,(SUM((D44/C44))))</f>
        <v>0</v>
      </c>
      <c r="F44" s="31" t="n">
        <v>20841.374</v>
      </c>
      <c r="G44" s="32" t="n">
        <v>20841.374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983.55</v>
      </c>
      <c r="O44" s="32" t="n">
        <v>983.55</v>
      </c>
      <c r="P44" s="32"/>
      <c r="Q44" s="46" t="n">
        <f aca="false">IF(O44=0,0,(SUM((P44/O44))))</f>
        <v>0</v>
      </c>
      <c r="R44" s="31" t="n">
        <v>11369.581</v>
      </c>
      <c r="S44" s="32" t="n">
        <v>18283.26</v>
      </c>
      <c r="T44" s="47" t="n">
        <v>18372</v>
      </c>
    </row>
    <row r="45" customFormat="false" ht="13.35" hidden="false" customHeight="true" outlineLevel="0" collapsed="false">
      <c r="A45" s="45" t="s">
        <v>44</v>
      </c>
      <c r="B45" s="31" t="n">
        <v>21287.35</v>
      </c>
      <c r="C45" s="32" t="n">
        <v>21287.35</v>
      </c>
      <c r="D45" s="32" t="n">
        <v>12000</v>
      </c>
      <c r="E45" s="46" t="n">
        <f aca="false">IF(C45=0,0,(SUM((D45/C45))))</f>
        <v>0.563715070217759</v>
      </c>
      <c r="F45" s="31" t="n">
        <v>11830</v>
      </c>
      <c r="G45" s="32" t="n">
        <v>11830</v>
      </c>
      <c r="H45" s="32" t="n">
        <v>11082</v>
      </c>
      <c r="I45" s="46" t="n">
        <f aca="false">IF(G45=0,0,(SUM((H45/G45))))</f>
        <v>0.936770921386306</v>
      </c>
      <c r="J45" s="31" t="n">
        <v>1022.143</v>
      </c>
      <c r="K45" s="32" t="n">
        <v>1022.143</v>
      </c>
      <c r="L45" s="32" t="n">
        <v>4922</v>
      </c>
      <c r="M45" s="46" t="n">
        <f aca="false">IF(K45=0,0,(SUM((L45/K45))))</f>
        <v>4.81537319142234</v>
      </c>
      <c r="N45" s="31" t="n">
        <v>1489.078</v>
      </c>
      <c r="O45" s="32" t="n">
        <v>1489.078</v>
      </c>
      <c r="P45" s="32" t="n">
        <v>3813</v>
      </c>
      <c r="Q45" s="46" t="n">
        <f aca="false">IF(O45=0,0,(SUM((P45/O45))))</f>
        <v>2.56064490913169</v>
      </c>
      <c r="R45" s="31" t="n">
        <v>7088.497</v>
      </c>
      <c r="S45" s="32" t="n">
        <v>411.503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6384.77</v>
      </c>
      <c r="C46" s="32" t="n">
        <v>16384.77</v>
      </c>
      <c r="D46" s="32" t="n">
        <v>8131</v>
      </c>
      <c r="E46" s="46" t="n">
        <f aca="false">IF(C46=0,0,(SUM((D46/C46))))</f>
        <v>0.496253533006566</v>
      </c>
      <c r="F46" s="31" t="n">
        <v>7534.131</v>
      </c>
      <c r="G46" s="32" t="n">
        <v>7534.131</v>
      </c>
      <c r="H46" s="32" t="n">
        <v>6013</v>
      </c>
      <c r="I46" s="46" t="n">
        <f aca="false">IF(G46=0,0,(SUM((H46/G46))))</f>
        <v>0.798101333783551</v>
      </c>
      <c r="J46" s="31" t="n">
        <v>12959.803</v>
      </c>
      <c r="K46" s="32" t="n">
        <v>12959.803</v>
      </c>
      <c r="L46" s="32" t="n">
        <v>6938</v>
      </c>
      <c r="M46" s="46" t="n">
        <f aca="false">IF(K46=0,0,(SUM((L46/K46))))</f>
        <v>0.535347643787487</v>
      </c>
      <c r="N46" s="31" t="n">
        <v>15694.972</v>
      </c>
      <c r="O46" s="32" t="n">
        <v>15694.972</v>
      </c>
      <c r="P46" s="32" t="n">
        <v>8474</v>
      </c>
      <c r="Q46" s="46" t="n">
        <f aca="false">IF(O46=0,0,(SUM((P46/O46))))</f>
        <v>0.53991813429167</v>
      </c>
      <c r="R46" s="31" t="n">
        <v>10551.193</v>
      </c>
      <c r="S46" s="32" t="n">
        <v>8417.338</v>
      </c>
      <c r="T46" s="47" t="n">
        <v>17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5162.391</v>
      </c>
      <c r="C53" s="66" t="n">
        <f aca="false">SUM(C19)</f>
        <v>25162.391</v>
      </c>
      <c r="D53" s="66" t="n">
        <f aca="false">SUM(D19)</f>
        <v>25719</v>
      </c>
      <c r="E53" s="58" t="n">
        <f aca="false">IF(C53=0,0,(SUM((D53/C53))))</f>
        <v>1.02212067207763</v>
      </c>
      <c r="F53" s="65" t="n">
        <f aca="false">SUM(F19)</f>
        <v>38777.107</v>
      </c>
      <c r="G53" s="66" t="n">
        <f aca="false">SUM(G19)</f>
        <v>38777.107</v>
      </c>
      <c r="H53" s="66" t="n">
        <f aca="false">SUM(H19)</f>
        <v>38893</v>
      </c>
      <c r="I53" s="58" t="n">
        <f aca="false">IF(G53=0,0,(SUM((H53/G53))))</f>
        <v>1.00298869639759</v>
      </c>
      <c r="J53" s="65" t="n">
        <f aca="false">SUM(J19)</f>
        <v>34599.937</v>
      </c>
      <c r="K53" s="66" t="n">
        <f aca="false">SUM(K19)</f>
        <v>34599.937</v>
      </c>
      <c r="L53" s="66" t="n">
        <f aca="false">SUM(L19)</f>
        <v>46490</v>
      </c>
      <c r="M53" s="58" t="n">
        <f aca="false">IF(K53=0,0,(SUM((L53/K53))))</f>
        <v>1.34364406501665</v>
      </c>
      <c r="N53" s="65" t="n">
        <f aca="false">SUM(N19)</f>
        <v>43527.945</v>
      </c>
      <c r="O53" s="66" t="n">
        <f aca="false">SUM(O19)</f>
        <v>43527.945</v>
      </c>
      <c r="P53" s="66" t="n">
        <f aca="false">SUM(P19)</f>
        <v>54488</v>
      </c>
      <c r="Q53" s="58" t="n">
        <f aca="false">IF(O53=0,0,(SUM((P53/O53))))</f>
        <v>1.25179353171853</v>
      </c>
      <c r="R53" s="65" t="n">
        <f aca="false">SUM(R19)</f>
        <v>58450.615</v>
      </c>
      <c r="S53" s="66" t="n">
        <f aca="false">SUM(S19)</f>
        <v>55778.672</v>
      </c>
      <c r="T53" s="67" t="n">
        <f aca="false">SUM(T19)</f>
        <v>57173.11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0466.767</v>
      </c>
      <c r="C54" s="66" t="n">
        <f aca="false">SUM(C41)</f>
        <v>90466.767</v>
      </c>
      <c r="D54" s="66" t="n">
        <f aca="false">SUM(D41)</f>
        <v>27069</v>
      </c>
      <c r="E54" s="58" t="n">
        <f aca="false">IF(C54=0,0,(SUM((D54/C54))))</f>
        <v>0.29921484869687</v>
      </c>
      <c r="F54" s="65" t="n">
        <f aca="false">SUM(F41)</f>
        <v>40205.505</v>
      </c>
      <c r="G54" s="66" t="n">
        <f aca="false">SUM(G41)</f>
        <v>40205.505</v>
      </c>
      <c r="H54" s="66" t="n">
        <f aca="false">SUM(H41)</f>
        <v>21181</v>
      </c>
      <c r="I54" s="58" t="n">
        <f aca="false">IF(G54=0,0,(SUM((H54/G54))))</f>
        <v>0.526818404594097</v>
      </c>
      <c r="J54" s="65" t="n">
        <f aca="false">SUM(J41)</f>
        <v>14481.946</v>
      </c>
      <c r="K54" s="66" t="n">
        <f aca="false">SUM(K41)</f>
        <v>14481.946</v>
      </c>
      <c r="L54" s="66" t="n">
        <f aca="false">SUM(L41)</f>
        <v>13746</v>
      </c>
      <c r="M54" s="58" t="n">
        <f aca="false">IF(K54=0,0,(SUM((L54/K54))))</f>
        <v>0.949181829569037</v>
      </c>
      <c r="N54" s="65" t="n">
        <f aca="false">SUM(N41)</f>
        <v>20642.326</v>
      </c>
      <c r="O54" s="66" t="n">
        <f aca="false">SUM(O41)</f>
        <v>20642.326</v>
      </c>
      <c r="P54" s="66" t="n">
        <f aca="false">SUM(P41)</f>
        <v>12287</v>
      </c>
      <c r="Q54" s="58" t="n">
        <f aca="false">IF(O54=0,0,(SUM((P54/O54))))</f>
        <v>0.595233308494401</v>
      </c>
      <c r="R54" s="65" t="n">
        <f aca="false">SUM(R41)</f>
        <v>29209.271</v>
      </c>
      <c r="S54" s="66" t="n">
        <f aca="false">SUM(S41)</f>
        <v>27112.101</v>
      </c>
      <c r="T54" s="67" t="n">
        <f aca="false">SUM(T41)</f>
        <v>1854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15629.158</v>
      </c>
      <c r="C56" s="60" t="n">
        <f aca="false">SUM(C53:C54)</f>
        <v>115629.158</v>
      </c>
      <c r="D56" s="60" t="n">
        <f aca="false">SUM(D53:D54)</f>
        <v>52788</v>
      </c>
      <c r="E56" s="61" t="n">
        <f aca="false">IF(C56=0,0,(SUM((D56/C56))))</f>
        <v>0.456528447608345</v>
      </c>
      <c r="F56" s="59" t="n">
        <f aca="false">SUM(F53:F54)</f>
        <v>78982.612</v>
      </c>
      <c r="G56" s="60" t="n">
        <f aca="false">SUM(G53:G54)</f>
        <v>78982.612</v>
      </c>
      <c r="H56" s="60" t="n">
        <f aca="false">SUM(H53:H54)</f>
        <v>60074</v>
      </c>
      <c r="I56" s="61" t="n">
        <f aca="false">IF(G56=0,0,(SUM((H56/G56))))</f>
        <v>0.760597788282819</v>
      </c>
      <c r="J56" s="59" t="n">
        <f aca="false">SUM(J53:J54)</f>
        <v>49081.883</v>
      </c>
      <c r="K56" s="60" t="n">
        <f aca="false">SUM(K53:K54)</f>
        <v>49081.883</v>
      </c>
      <c r="L56" s="60" t="n">
        <f aca="false">SUM(L53:L54)</f>
        <v>60236</v>
      </c>
      <c r="M56" s="61" t="n">
        <f aca="false">IF(K56=0,0,(SUM((L56/K56))))</f>
        <v>1.22725527869418</v>
      </c>
      <c r="N56" s="59" t="n">
        <f aca="false">SUM(N53:N54)</f>
        <v>64170.271</v>
      </c>
      <c r="O56" s="60" t="n">
        <f aca="false">SUM(O53:O54)</f>
        <v>64170.271</v>
      </c>
      <c r="P56" s="60" t="n">
        <f aca="false">SUM(P53:P54)</f>
        <v>66775</v>
      </c>
      <c r="Q56" s="61" t="n">
        <f aca="false">IF(O56=0,0,(SUM((P56/O56))))</f>
        <v>1.04059089917199</v>
      </c>
      <c r="R56" s="59" t="n">
        <f aca="false">SUM(R53:R54)</f>
        <v>87659.886</v>
      </c>
      <c r="S56" s="60" t="n">
        <f aca="false">SUM(S53:S54)</f>
        <v>82890.773</v>
      </c>
      <c r="T56" s="62" t="n">
        <f aca="false">SUM(T53:T54)</f>
        <v>75720.11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3080.11</v>
      </c>
      <c r="C10" s="41" t="n">
        <f aca="false">SUM(C11:C17)</f>
        <v>33080.11</v>
      </c>
      <c r="D10" s="41" t="n">
        <f aca="false">SUM(D11:D17)</f>
        <v>33360</v>
      </c>
      <c r="E10" s="42" t="n">
        <f aca="false">IF(C10=0,0,(SUM((D10/C10))))</f>
        <v>1.00846097549252</v>
      </c>
      <c r="F10" s="40" t="n">
        <f aca="false">SUM(F11:F17)</f>
        <v>44118.4</v>
      </c>
      <c r="G10" s="41" t="n">
        <f aca="false">SUM(G11:G17)</f>
        <v>44118.4</v>
      </c>
      <c r="H10" s="41" t="n">
        <f aca="false">SUM(H11:H17)</f>
        <v>36505</v>
      </c>
      <c r="I10" s="42" t="n">
        <f aca="false">IF(G10=0,0,(SUM((H10/G10))))</f>
        <v>0.827432545151229</v>
      </c>
      <c r="J10" s="40" t="n">
        <f aca="false">SUM(J11:J17)</f>
        <v>49189.69</v>
      </c>
      <c r="K10" s="41" t="n">
        <f aca="false">SUM(K11:K17)</f>
        <v>49189.69</v>
      </c>
      <c r="L10" s="41" t="n">
        <f aca="false">SUM(L11:L17)</f>
        <v>41556</v>
      </c>
      <c r="M10" s="42" t="n">
        <f aca="false">IF(K10=0,0,(SUM((L10/K10))))</f>
        <v>0.844811178927942</v>
      </c>
      <c r="N10" s="40" t="n">
        <f aca="false">SUM(N11:N17)</f>
        <v>67811.81</v>
      </c>
      <c r="O10" s="41" t="n">
        <f aca="false">SUM(O11:O17)</f>
        <v>67811.81</v>
      </c>
      <c r="P10" s="41" t="n">
        <f aca="false">SUM(P11:P17)</f>
        <v>45553</v>
      </c>
      <c r="Q10" s="42" t="n">
        <f aca="false">IF(O10=0,0,(SUM((P10/O10))))</f>
        <v>0.671756143951916</v>
      </c>
      <c r="R10" s="40" t="n">
        <f aca="false">SUM(R11:R17)</f>
        <v>66895.27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5119.4</v>
      </c>
      <c r="C11" s="32" t="n">
        <v>5119.4</v>
      </c>
      <c r="D11" s="32" t="n">
        <v>4802</v>
      </c>
      <c r="E11" s="46" t="n">
        <f aca="false">IF(C11=0,0,(SUM((D11/C11))))</f>
        <v>0.938000546939095</v>
      </c>
      <c r="F11" s="31" t="n">
        <v>5552.66</v>
      </c>
      <c r="G11" s="32" t="n">
        <v>5552.66</v>
      </c>
      <c r="H11" s="32" t="n">
        <v>4703</v>
      </c>
      <c r="I11" s="46" t="n">
        <f aca="false">IF(G11=0,0,(SUM((H11/G11))))</f>
        <v>0.846981446730036</v>
      </c>
      <c r="J11" s="31" t="n">
        <v>5380</v>
      </c>
      <c r="K11" s="32" t="n">
        <v>5380</v>
      </c>
      <c r="L11" s="32" t="n">
        <v>4894</v>
      </c>
      <c r="M11" s="46" t="n">
        <f aca="false">IF(K11=0,0,(SUM((L11/K11))))</f>
        <v>0.909665427509294</v>
      </c>
      <c r="N11" s="31" t="n">
        <v>5702.8</v>
      </c>
      <c r="O11" s="32" t="n">
        <v>5702.8</v>
      </c>
      <c r="P11" s="32" t="n">
        <v>4721</v>
      </c>
      <c r="Q11" s="46" t="n">
        <f aca="false">IF(O11=0,0,(SUM((P11/O11))))</f>
        <v>0.827838956302167</v>
      </c>
      <c r="R11" s="31" t="n">
        <v>7071.1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3880.38</v>
      </c>
      <c r="C12" s="32" t="n">
        <v>13880.38</v>
      </c>
      <c r="D12" s="32" t="n">
        <v>13175</v>
      </c>
      <c r="E12" s="46" t="n">
        <f aca="false">IF(C12=0,0,(SUM((D12/C12))))</f>
        <v>0.949181506558178</v>
      </c>
      <c r="F12" s="31" t="n">
        <v>15106.32</v>
      </c>
      <c r="G12" s="32" t="n">
        <v>15106.32</v>
      </c>
      <c r="H12" s="32" t="n">
        <v>14533</v>
      </c>
      <c r="I12" s="46" t="n">
        <f aca="false">IF(G12=0,0,(SUM((H12/G12))))</f>
        <v>0.962047672762129</v>
      </c>
      <c r="J12" s="31" t="n">
        <v>18189</v>
      </c>
      <c r="K12" s="32" t="n">
        <v>18189</v>
      </c>
      <c r="L12" s="32" t="n">
        <v>16990</v>
      </c>
      <c r="M12" s="46" t="n">
        <f aca="false">IF(K12=0,0,(SUM((L12/K12))))</f>
        <v>0.934081037989994</v>
      </c>
      <c r="N12" s="31" t="n">
        <v>22427.11</v>
      </c>
      <c r="O12" s="32" t="n">
        <v>22427.11</v>
      </c>
      <c r="P12" s="32" t="n">
        <v>18665</v>
      </c>
      <c r="Q12" s="46" t="n">
        <f aca="false">IF(O12=0,0,(SUM((P12/O12))))</f>
        <v>0.832251681112725</v>
      </c>
      <c r="R12" s="31" t="n">
        <v>25064.99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10.4</v>
      </c>
      <c r="C14" s="32" t="n">
        <v>1610.4</v>
      </c>
      <c r="D14" s="32" t="n">
        <v>158</v>
      </c>
      <c r="E14" s="46" t="n">
        <f aca="false">IF(C14=0,0,(SUM((D14/C14))))</f>
        <v>0.0981122702434178</v>
      </c>
      <c r="F14" s="31" t="n">
        <v>1767.37</v>
      </c>
      <c r="G14" s="32" t="n">
        <v>1767.37</v>
      </c>
      <c r="H14" s="32" t="n">
        <v>747</v>
      </c>
      <c r="I14" s="46" t="n">
        <f aca="false">IF(G14=0,0,(SUM((H14/G14))))</f>
        <v>0.422661921386014</v>
      </c>
      <c r="J14" s="31" t="n">
        <v>1325</v>
      </c>
      <c r="K14" s="32" t="n">
        <v>1325</v>
      </c>
      <c r="L14" s="32" t="n">
        <v>1302</v>
      </c>
      <c r="M14" s="46" t="n">
        <f aca="false">IF(K14=0,0,(SUM((L14/K14))))</f>
        <v>0.982641509433962</v>
      </c>
      <c r="N14" s="31" t="n">
        <v>850</v>
      </c>
      <c r="O14" s="32" t="n">
        <v>850</v>
      </c>
      <c r="P14" s="32" t="n">
        <v>1564</v>
      </c>
      <c r="Q14" s="46" t="n">
        <f aca="false">IF(O14=0,0,(SUM((P14/O14))))</f>
        <v>1.84</v>
      </c>
      <c r="R14" s="31" t="n">
        <v>397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4798</v>
      </c>
      <c r="C15" s="32" t="n">
        <v>4798</v>
      </c>
      <c r="D15" s="32" t="n">
        <v>6570</v>
      </c>
      <c r="E15" s="46" t="n">
        <f aca="false">IF(C15=0,0,(SUM((D15/C15))))</f>
        <v>1.36932055022926</v>
      </c>
      <c r="F15" s="31" t="n">
        <v>6784.9</v>
      </c>
      <c r="G15" s="32" t="n">
        <v>6784.9</v>
      </c>
      <c r="H15" s="32" t="n">
        <v>13399</v>
      </c>
      <c r="I15" s="46" t="n">
        <f aca="false">IF(G15=0,0,(SUM((H15/G15))))</f>
        <v>1.97482645285855</v>
      </c>
      <c r="J15" s="31" t="n">
        <v>6136</v>
      </c>
      <c r="K15" s="32" t="n">
        <v>6136</v>
      </c>
      <c r="L15" s="32" t="n">
        <v>11073</v>
      </c>
      <c r="M15" s="46" t="n">
        <f aca="false">IF(K15=0,0,(SUM((L15/K15))))</f>
        <v>1.80459582790091</v>
      </c>
      <c r="N15" s="31" t="n">
        <v>4629.91</v>
      </c>
      <c r="O15" s="32" t="n">
        <v>4629.91</v>
      </c>
      <c r="P15" s="32" t="n">
        <v>11786</v>
      </c>
      <c r="Q15" s="46" t="n">
        <f aca="false">IF(O15=0,0,(SUM((P15/O15))))</f>
        <v>2.54562183714154</v>
      </c>
      <c r="R15" s="31" t="n">
        <v>19762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671.93</v>
      </c>
      <c r="C17" s="32" t="n">
        <v>7671.93</v>
      </c>
      <c r="D17" s="32" t="n">
        <v>8655</v>
      </c>
      <c r="E17" s="46" t="n">
        <f aca="false">IF(C17=0,0,(SUM((D17/C17))))</f>
        <v>1.12813855183767</v>
      </c>
      <c r="F17" s="31" t="n">
        <v>14907.15</v>
      </c>
      <c r="G17" s="32" t="n">
        <v>14907.15</v>
      </c>
      <c r="H17" s="32" t="n">
        <v>3123</v>
      </c>
      <c r="I17" s="46" t="n">
        <f aca="false">IF(G17=0,0,(SUM((H17/G17))))</f>
        <v>0.209496785099768</v>
      </c>
      <c r="J17" s="31" t="n">
        <v>18159.69</v>
      </c>
      <c r="K17" s="32" t="n">
        <v>18159.69</v>
      </c>
      <c r="L17" s="32" t="n">
        <v>7297</v>
      </c>
      <c r="M17" s="46" t="n">
        <f aca="false">IF(K17=0,0,(SUM((L17/K17))))</f>
        <v>0.401824039947819</v>
      </c>
      <c r="N17" s="31" t="n">
        <v>34201.99</v>
      </c>
      <c r="O17" s="32" t="n">
        <v>34201.99</v>
      </c>
      <c r="P17" s="32" t="n">
        <v>8817</v>
      </c>
      <c r="Q17" s="46" t="n">
        <f aca="false">IF(O17=0,0,(SUM((P17/O17))))</f>
        <v>0.257792017365071</v>
      </c>
      <c r="R17" s="31" t="n">
        <v>14600.18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1763.17</v>
      </c>
      <c r="C19" s="41" t="n">
        <f aca="false">SUM(C20:C27)</f>
        <v>31763.17</v>
      </c>
      <c r="D19" s="41" t="n">
        <f aca="false">SUM(D20:D27)</f>
        <v>35160</v>
      </c>
      <c r="E19" s="42" t="n">
        <f aca="false">IF(C19=0,0,(SUM((D19/C19))))</f>
        <v>1.10694241160438</v>
      </c>
      <c r="F19" s="40" t="n">
        <f aca="false">SUM(F20:F27)</f>
        <v>40363.43</v>
      </c>
      <c r="G19" s="41" t="n">
        <f aca="false">SUM(G20:G27)</f>
        <v>40363.43</v>
      </c>
      <c r="H19" s="41" t="n">
        <f aca="false">SUM(H20:H27)</f>
        <v>36468</v>
      </c>
      <c r="I19" s="42" t="n">
        <f aca="false">IF(G19=0,0,(SUM((H19/G19))))</f>
        <v>0.903491105686509</v>
      </c>
      <c r="J19" s="40" t="n">
        <f aca="false">SUM(J20:J27)</f>
        <v>42104.33</v>
      </c>
      <c r="K19" s="41" t="n">
        <f aca="false">SUM(K20:K27)</f>
        <v>42104.33</v>
      </c>
      <c r="L19" s="41" t="n">
        <f aca="false">SUM(L20:L27)</f>
        <v>41404</v>
      </c>
      <c r="M19" s="42" t="n">
        <f aca="false">IF(K19=0,0,(SUM((L19/K19))))</f>
        <v>0.983366793866569</v>
      </c>
      <c r="N19" s="40" t="n">
        <f aca="false">SUM(N20:N27)</f>
        <v>62228.84</v>
      </c>
      <c r="O19" s="41" t="n">
        <f aca="false">SUM(O20:O27)</f>
        <v>62228.84</v>
      </c>
      <c r="P19" s="41" t="n">
        <f aca="false">SUM(P20:P27)</f>
        <v>54679</v>
      </c>
      <c r="Q19" s="42" t="n">
        <f aca="false">IF(O19=0,0,(SUM((P19/O19))))</f>
        <v>0.878676189368145</v>
      </c>
      <c r="R19" s="40" t="n">
        <f aca="false">SUM(R20:R27)</f>
        <v>66894.56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16791.75</v>
      </c>
      <c r="C20" s="32" t="n">
        <v>16791.75</v>
      </c>
      <c r="D20" s="32" t="n">
        <v>14100</v>
      </c>
      <c r="E20" s="46" t="n">
        <f aca="false">IF(C20=0,0,(SUM((D20/C20))))</f>
        <v>0.839698066014561</v>
      </c>
      <c r="F20" s="31" t="n">
        <v>17521.09</v>
      </c>
      <c r="G20" s="32" t="n">
        <v>17521.09</v>
      </c>
      <c r="H20" s="32" t="n">
        <v>15265</v>
      </c>
      <c r="I20" s="46" t="n">
        <f aca="false">IF(G20=0,0,(SUM((H20/G20))))</f>
        <v>0.871235750743818</v>
      </c>
      <c r="J20" s="31" t="n">
        <v>17581.3</v>
      </c>
      <c r="K20" s="32" t="n">
        <v>17581.3</v>
      </c>
      <c r="L20" s="32" t="n">
        <v>15856</v>
      </c>
      <c r="M20" s="46" t="n">
        <f aca="false">IF(K20=0,0,(SUM((L20/K20))))</f>
        <v>0.901867324941842</v>
      </c>
      <c r="N20" s="31" t="n">
        <v>22580.3</v>
      </c>
      <c r="O20" s="32" t="n">
        <v>22580.3</v>
      </c>
      <c r="P20" s="32" t="n">
        <v>19134</v>
      </c>
      <c r="Q20" s="46" t="n">
        <f aca="false">IF(O20=0,0,(SUM((P20/O20))))</f>
        <v>0.84737580988738</v>
      </c>
      <c r="R20" s="31" t="n">
        <v>24194.24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72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72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89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84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522.47</v>
      </c>
      <c r="C22" s="32" t="n">
        <v>2522.47</v>
      </c>
      <c r="D22" s="32" t="n">
        <v>1236</v>
      </c>
      <c r="E22" s="46" t="n">
        <f aca="false">IF(C22=0,0,(SUM((D22/C22))))</f>
        <v>0.489995916700694</v>
      </c>
      <c r="F22" s="31" t="n">
        <v>1820.2</v>
      </c>
      <c r="G22" s="32" t="n">
        <v>1820.2</v>
      </c>
      <c r="H22" s="32" t="n">
        <v>1593</v>
      </c>
      <c r="I22" s="46" t="n">
        <f aca="false">IF(G22=0,0,(SUM((H22/G22))))</f>
        <v>0.875178551807494</v>
      </c>
      <c r="J22" s="31" t="n">
        <v>2333.79</v>
      </c>
      <c r="K22" s="32" t="n">
        <v>2333.79</v>
      </c>
      <c r="L22" s="32" t="n">
        <v>1882</v>
      </c>
      <c r="M22" s="46" t="n">
        <f aca="false">IF(K22=0,0,(SUM((L22/K22))))</f>
        <v>0.806413601909341</v>
      </c>
      <c r="N22" s="31" t="n">
        <v>3348.68</v>
      </c>
      <c r="O22" s="32" t="n">
        <v>3348.68</v>
      </c>
      <c r="P22" s="32" t="n">
        <v>2518</v>
      </c>
      <c r="Q22" s="46" t="n">
        <f aca="false">IF(O22=0,0,(SUM((P22/O22))))</f>
        <v>0.751938077093064</v>
      </c>
      <c r="R22" s="31" t="n">
        <v>2965.57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08.48</v>
      </c>
      <c r="C24" s="32" t="n">
        <v>608.48</v>
      </c>
      <c r="D24" s="32" t="n">
        <v>479</v>
      </c>
      <c r="E24" s="46" t="n">
        <f aca="false">IF(C24=0,0,(SUM((D24/C24))))</f>
        <v>0.787207467788588</v>
      </c>
      <c r="F24" s="31" t="n">
        <v>750.21</v>
      </c>
      <c r="G24" s="32" t="n">
        <v>750.21</v>
      </c>
      <c r="H24" s="32" t="n">
        <v>511</v>
      </c>
      <c r="I24" s="46" t="n">
        <f aca="false">IF(G24=0,0,(SUM((H24/G24))))</f>
        <v>0.681142613401581</v>
      </c>
      <c r="J24" s="31" t="n">
        <v>1196.21</v>
      </c>
      <c r="K24" s="32" t="n">
        <v>1196.21</v>
      </c>
      <c r="L24" s="32" t="n">
        <v>650</v>
      </c>
      <c r="M24" s="46" t="n">
        <f aca="false">IF(K24=0,0,(SUM((L24/K24))))</f>
        <v>0.543382850837228</v>
      </c>
      <c r="N24" s="31" t="n">
        <v>1190.79</v>
      </c>
      <c r="O24" s="32" t="n">
        <v>1190.79</v>
      </c>
      <c r="P24" s="32" t="n">
        <v>634</v>
      </c>
      <c r="Q24" s="46" t="n">
        <f aca="false">IF(O24=0,0,(SUM((P24/O24))))</f>
        <v>0.532419654179158</v>
      </c>
      <c r="R24" s="31" t="n">
        <v>1215.75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7441.01</v>
      </c>
      <c r="C25" s="32" t="n">
        <v>7441.01</v>
      </c>
      <c r="D25" s="32" t="n">
        <v>8755</v>
      </c>
      <c r="E25" s="46" t="n">
        <f aca="false">IF(C25=0,0,(SUM((D25/C25))))</f>
        <v>1.17658758690017</v>
      </c>
      <c r="F25" s="31" t="n">
        <v>7500</v>
      </c>
      <c r="G25" s="32" t="n">
        <v>7500</v>
      </c>
      <c r="H25" s="32" t="n">
        <v>8022</v>
      </c>
      <c r="I25" s="46" t="n">
        <f aca="false">IF(G25=0,0,(SUM((H25/G25))))</f>
        <v>1.0696</v>
      </c>
      <c r="J25" s="31" t="n">
        <v>8600</v>
      </c>
      <c r="K25" s="32" t="n">
        <v>8600</v>
      </c>
      <c r="L25" s="32" t="n">
        <v>9146</v>
      </c>
      <c r="M25" s="46" t="n">
        <f aca="false">IF(K25=0,0,(SUM((L25/K25))))</f>
        <v>1.06348837209302</v>
      </c>
      <c r="N25" s="31" t="n">
        <v>9537.07</v>
      </c>
      <c r="O25" s="32" t="n">
        <v>9537.07</v>
      </c>
      <c r="P25" s="32" t="n">
        <v>10519</v>
      </c>
      <c r="Q25" s="46" t="n">
        <f aca="false">IF(O25=0,0,(SUM((P25/O25))))</f>
        <v>1.10295929462613</v>
      </c>
      <c r="R25" s="31" t="n">
        <v>1100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399.46</v>
      </c>
      <c r="C27" s="31" t="n">
        <v>4399.46</v>
      </c>
      <c r="D27" s="32" t="n">
        <v>10218</v>
      </c>
      <c r="E27" s="46" t="n">
        <f aca="false">IF(C27=0,0,(SUM((D27/C27))))</f>
        <v>2.3225577684534</v>
      </c>
      <c r="F27" s="31" t="n">
        <v>12771.93</v>
      </c>
      <c r="G27" s="31" t="n">
        <v>12771.93</v>
      </c>
      <c r="H27" s="32" t="n">
        <v>10705</v>
      </c>
      <c r="I27" s="46" t="n">
        <f aca="false">IF(G27=0,0,(SUM((H27/G27))))</f>
        <v>0.838166197277937</v>
      </c>
      <c r="J27" s="31" t="n">
        <v>12393.03</v>
      </c>
      <c r="K27" s="31" t="n">
        <v>12393.03</v>
      </c>
      <c r="L27" s="32" t="n">
        <v>13481</v>
      </c>
      <c r="M27" s="46" t="n">
        <f aca="false">IF(K27=0,0,(SUM((L27/K27))))</f>
        <v>1.08778886196515</v>
      </c>
      <c r="N27" s="31" t="n">
        <v>25572</v>
      </c>
      <c r="O27" s="31" t="n">
        <v>25572</v>
      </c>
      <c r="P27" s="32" t="n">
        <v>20032</v>
      </c>
      <c r="Q27" s="46" t="n">
        <f aca="false">IF(O27=0,0,(SUM((P27/O27))))</f>
        <v>0.783356796496168</v>
      </c>
      <c r="R27" s="31" t="n">
        <v>27519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16.94</v>
      </c>
      <c r="C29" s="51" t="n">
        <f aca="false">SUM(C10-C19)</f>
        <v>1316.94</v>
      </c>
      <c r="D29" s="51" t="n">
        <f aca="false">SUM(D10-D19)</f>
        <v>-1800</v>
      </c>
      <c r="E29" s="52"/>
      <c r="F29" s="50" t="n">
        <f aca="false">SUM(F10-F19)</f>
        <v>3754.97</v>
      </c>
      <c r="G29" s="51" t="n">
        <f aca="false">SUM(G10-G19)</f>
        <v>3754.97</v>
      </c>
      <c r="H29" s="51" t="n">
        <f aca="false">SUM(H10-H19)</f>
        <v>37</v>
      </c>
      <c r="I29" s="52"/>
      <c r="J29" s="50" t="n">
        <f aca="false">SUM(J10-J19)</f>
        <v>7085.36</v>
      </c>
      <c r="K29" s="51" t="n">
        <f aca="false">SUM(K10-K19)</f>
        <v>7085.36</v>
      </c>
      <c r="L29" s="51" t="n">
        <f aca="false">SUM(L10-L19)</f>
        <v>152</v>
      </c>
      <c r="M29" s="52"/>
      <c r="N29" s="50" t="n">
        <f aca="false">SUM(N10-N19)</f>
        <v>5582.97</v>
      </c>
      <c r="O29" s="51" t="n">
        <f aca="false">SUM(O10-O19)</f>
        <v>5582.97</v>
      </c>
      <c r="P29" s="51" t="n">
        <f aca="false">SUM(P10-P19)</f>
        <v>-9126</v>
      </c>
      <c r="Q29" s="52"/>
      <c r="R29" s="50" t="n">
        <f aca="false">SUM(R10-R19)</f>
        <v>0.710000000006403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11.4</v>
      </c>
      <c r="C35" s="41" t="n">
        <f aca="false">SUM(C36:C39)</f>
        <v>811.4</v>
      </c>
      <c r="D35" s="41" t="n">
        <f aca="false">SUM(D36:D39)</f>
        <v>2171</v>
      </c>
      <c r="E35" s="42" t="n">
        <f aca="false">IF(C35=0,0,(SUM((D35/C35))))</f>
        <v>2.67562238106976</v>
      </c>
      <c r="F35" s="40" t="n">
        <f aca="false">SUM(F36:F39)</f>
        <v>2952.9</v>
      </c>
      <c r="G35" s="41" t="n">
        <f aca="false">SUM(G36:G39)</f>
        <v>3752.9</v>
      </c>
      <c r="H35" s="41" t="n">
        <f aca="false">SUM(H36:H39)</f>
        <v>470</v>
      </c>
      <c r="I35" s="42" t="n">
        <f aca="false">IF(G35=0,0,(SUM((H35/G35))))</f>
        <v>0.125236483785872</v>
      </c>
      <c r="J35" s="40" t="n">
        <f aca="false">SUM(J36:J39)</f>
        <v>12332.87</v>
      </c>
      <c r="K35" s="41" t="n">
        <f aca="false">SUM(K36:K39)</f>
        <v>12332.87</v>
      </c>
      <c r="L35" s="41" t="n">
        <f aca="false">SUM(L36:L39)</f>
        <v>3877</v>
      </c>
      <c r="M35" s="42" t="n">
        <f aca="false">IF(K35=0,0,(SUM((L35/K35))))</f>
        <v>0.314363161210651</v>
      </c>
      <c r="N35" s="40" t="n">
        <f aca="false">SUM(N36:N39)</f>
        <v>17693.91</v>
      </c>
      <c r="O35" s="41" t="n">
        <f aca="false">SUM(O36:O39)</f>
        <v>17693.91</v>
      </c>
      <c r="P35" s="41" t="n">
        <f aca="false">SUM(P36:P39)</f>
        <v>6352</v>
      </c>
      <c r="Q35" s="42" t="n">
        <f aca="false">IF(O35=0,0,(SUM((P35/O35))))</f>
        <v>0.358993574625394</v>
      </c>
      <c r="R35" s="40" t="n">
        <f aca="false">SUM(R36:R39)</f>
        <v>16246.6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5250</v>
      </c>
      <c r="K36" s="32" t="n">
        <v>5250</v>
      </c>
      <c r="L36" s="32"/>
      <c r="M36" s="46" t="n">
        <f aca="false">IF(K36=0,0,(SUM((L36/K36))))</f>
        <v>0</v>
      </c>
      <c r="N36" s="31" t="n">
        <v>10000</v>
      </c>
      <c r="O36" s="32" t="n">
        <v>10000</v>
      </c>
      <c r="P36" s="32"/>
      <c r="Q36" s="46" t="n">
        <f aca="false">IF(O36=0,0,(SUM((P36/O36))))</f>
        <v>0</v>
      </c>
      <c r="R36" s="31" t="n">
        <v>72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6239.91</v>
      </c>
      <c r="O38" s="32" t="n">
        <v>6239.91</v>
      </c>
      <c r="P38" s="32"/>
      <c r="Q38" s="46" t="n">
        <f aca="false">IF(O38=0,0,(SUM((P38/O38))))</f>
        <v>0</v>
      </c>
      <c r="R38" s="31" t="n">
        <v>580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811.4</v>
      </c>
      <c r="C39" s="32" t="n">
        <v>811.4</v>
      </c>
      <c r="D39" s="32" t="n">
        <v>2171</v>
      </c>
      <c r="E39" s="46" t="n">
        <f aca="false">IF(C39=0,0,(SUM((D39/C39))))</f>
        <v>2.67562238106976</v>
      </c>
      <c r="F39" s="31" t="n">
        <v>2952.9</v>
      </c>
      <c r="G39" s="32" t="n">
        <v>3752.9</v>
      </c>
      <c r="H39" s="32" t="n">
        <v>470</v>
      </c>
      <c r="I39" s="46" t="n">
        <f aca="false">IF(G39=0,0,(SUM((H39/G39))))</f>
        <v>0.125236483785872</v>
      </c>
      <c r="J39" s="31" t="n">
        <v>7082.87</v>
      </c>
      <c r="K39" s="32" t="n">
        <v>7082.87</v>
      </c>
      <c r="L39" s="32" t="n">
        <v>3877</v>
      </c>
      <c r="M39" s="46" t="n">
        <f aca="false">IF(K39=0,0,(SUM((L39/K39))))</f>
        <v>0.547376981364899</v>
      </c>
      <c r="N39" s="31" t="n">
        <v>1454</v>
      </c>
      <c r="O39" s="32" t="n">
        <v>1454</v>
      </c>
      <c r="P39" s="32" t="n">
        <v>6352</v>
      </c>
      <c r="Q39" s="46" t="n">
        <f aca="false">IF(O39=0,0,(SUM((P39/O39))))</f>
        <v>4.36863823933975</v>
      </c>
      <c r="R39" s="31" t="n">
        <v>3246.6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11.4</v>
      </c>
      <c r="C41" s="41" t="n">
        <f aca="false">SUM(C42:C46)</f>
        <v>811.4</v>
      </c>
      <c r="D41" s="41" t="n">
        <f aca="false">SUM(D42:D46)</f>
        <v>2171</v>
      </c>
      <c r="E41" s="42" t="n">
        <f aca="false">IF(C41=0,0,(SUM((D41/C41))))</f>
        <v>2.67562238106976</v>
      </c>
      <c r="F41" s="40" t="n">
        <f aca="false">SUM(F42:F46)</f>
        <v>2952.9</v>
      </c>
      <c r="G41" s="41" t="n">
        <f aca="false">SUM(G42:G46)</f>
        <v>3752.9</v>
      </c>
      <c r="H41" s="41" t="n">
        <f aca="false">SUM(H42:H46)</f>
        <v>470</v>
      </c>
      <c r="I41" s="42" t="n">
        <f aca="false">IF(G41=0,0,(SUM((H41/G41))))</f>
        <v>0.125236483785872</v>
      </c>
      <c r="J41" s="40" t="n">
        <f aca="false">SUM(J42:J46)</f>
        <v>12332.87</v>
      </c>
      <c r="K41" s="41" t="n">
        <f aca="false">SUM(K42:K46)</f>
        <v>12332.87</v>
      </c>
      <c r="L41" s="41" t="n">
        <f aca="false">SUM(L42:L46)</f>
        <v>3877</v>
      </c>
      <c r="M41" s="42" t="n">
        <f aca="false">IF(K41=0,0,(SUM((L41/K41))))</f>
        <v>0.314363161210651</v>
      </c>
      <c r="N41" s="40" t="n">
        <f aca="false">SUM(N42:N46)</f>
        <v>17693.91</v>
      </c>
      <c r="O41" s="41" t="n">
        <f aca="false">SUM(O42:O46)</f>
        <v>17693.91</v>
      </c>
      <c r="P41" s="41" t="n">
        <f aca="false">SUM(P42:P46)</f>
        <v>6352</v>
      </c>
      <c r="Q41" s="42" t="n">
        <f aca="false">IF(O41=0,0,(SUM((P41/O41))))</f>
        <v>0.358993574625394</v>
      </c>
      <c r="R41" s="40" t="n">
        <f aca="false">SUM(R42:R46)</f>
        <v>16246.6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4.1</v>
      </c>
      <c r="C42" s="32" t="n">
        <v>4.1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75.4</v>
      </c>
      <c r="C43" s="32" t="n">
        <v>75.4</v>
      </c>
      <c r="D43" s="32" t="n">
        <v>352</v>
      </c>
      <c r="E43" s="46" t="n">
        <f aca="false">IF(C43=0,0,(SUM((D43/C43))))</f>
        <v>4.6684350132626</v>
      </c>
      <c r="F43" s="31" t="n">
        <v>1670</v>
      </c>
      <c r="G43" s="32" t="n">
        <v>1670</v>
      </c>
      <c r="H43" s="32" t="n">
        <v>88</v>
      </c>
      <c r="I43" s="46" t="n">
        <f aca="false">IF(G43=0,0,(SUM((H43/G43))))</f>
        <v>0.0526946107784431</v>
      </c>
      <c r="J43" s="31" t="n">
        <v>1794</v>
      </c>
      <c r="K43" s="32" t="n">
        <v>1794</v>
      </c>
      <c r="L43" s="32" t="n">
        <v>320</v>
      </c>
      <c r="M43" s="46" t="n">
        <f aca="false">IF(K43=0,0,(SUM((L43/K43))))</f>
        <v>0.178372352285396</v>
      </c>
      <c r="N43" s="31" t="n">
        <v>1800</v>
      </c>
      <c r="O43" s="32" t="n">
        <v>1800</v>
      </c>
      <c r="P43" s="32" t="n">
        <v>102</v>
      </c>
      <c r="Q43" s="46" t="n">
        <f aca="false">IF(O43=0,0,(SUM((P43/O43))))</f>
        <v>0.0566666666666667</v>
      </c>
      <c r="R43" s="31" t="n">
        <v>2152.6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312</v>
      </c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72</v>
      </c>
      <c r="E45" s="46" t="n">
        <f aca="false">IF(C45=0,0,(SUM((D45/C45))))</f>
        <v>0</v>
      </c>
      <c r="F45" s="31" t="n">
        <v>0</v>
      </c>
      <c r="G45" s="32" t="n">
        <v>0</v>
      </c>
      <c r="H45" s="32" t="n">
        <v>24</v>
      </c>
      <c r="I45" s="46" t="n">
        <f aca="false">IF(G45=0,0,(SUM((H45/G45))))</f>
        <v>0</v>
      </c>
      <c r="J45" s="31" t="n">
        <v>3548</v>
      </c>
      <c r="K45" s="32" t="n">
        <v>3548</v>
      </c>
      <c r="L45" s="32" t="n">
        <v>1054</v>
      </c>
      <c r="M45" s="46" t="n">
        <f aca="false">IF(K45=0,0,(SUM((L45/K45))))</f>
        <v>0.29706877113867</v>
      </c>
      <c r="N45" s="31" t="n">
        <v>4039.91</v>
      </c>
      <c r="O45" s="32" t="n">
        <v>4039.91</v>
      </c>
      <c r="P45" s="32" t="n">
        <v>1437</v>
      </c>
      <c r="Q45" s="46" t="n">
        <f aca="false">IF(O45=0,0,(SUM((P45/O45))))</f>
        <v>0.355700993338961</v>
      </c>
      <c r="R45" s="31" t="n">
        <v>770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731.9</v>
      </c>
      <c r="C46" s="32" t="n">
        <v>731.9</v>
      </c>
      <c r="D46" s="32" t="n">
        <v>1435</v>
      </c>
      <c r="E46" s="46" t="n">
        <f aca="false">IF(C46=0,0,(SUM((D46/C46))))</f>
        <v>1.96065036207132</v>
      </c>
      <c r="F46" s="31" t="n">
        <v>1282.9</v>
      </c>
      <c r="G46" s="32" t="n">
        <v>2082.9</v>
      </c>
      <c r="H46" s="32" t="n">
        <v>358</v>
      </c>
      <c r="I46" s="46" t="n">
        <f aca="false">IF(G46=0,0,(SUM((H46/G46))))</f>
        <v>0.171875750156032</v>
      </c>
      <c r="J46" s="31" t="n">
        <v>6990.87</v>
      </c>
      <c r="K46" s="32" t="n">
        <v>6990.87</v>
      </c>
      <c r="L46" s="32" t="n">
        <v>2503</v>
      </c>
      <c r="M46" s="46" t="n">
        <f aca="false">IF(K46=0,0,(SUM((L46/K46))))</f>
        <v>0.358038412958616</v>
      </c>
      <c r="N46" s="31" t="n">
        <v>11854</v>
      </c>
      <c r="O46" s="32" t="n">
        <v>11854</v>
      </c>
      <c r="P46" s="32" t="n">
        <v>4813</v>
      </c>
      <c r="Q46" s="46" t="n">
        <f aca="false">IF(O46=0,0,(SUM((P46/O46))))</f>
        <v>0.406023283279906</v>
      </c>
      <c r="R46" s="31" t="n">
        <v>6394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1763.17</v>
      </c>
      <c r="C53" s="66" t="n">
        <f aca="false">SUM(C19)</f>
        <v>31763.17</v>
      </c>
      <c r="D53" s="66" t="n">
        <f aca="false">SUM(D19)</f>
        <v>35160</v>
      </c>
      <c r="E53" s="58" t="n">
        <f aca="false">IF(C53=0,0,(SUM((D53/C53))))</f>
        <v>1.10694241160438</v>
      </c>
      <c r="F53" s="65" t="n">
        <f aca="false">SUM(F19)</f>
        <v>40363.43</v>
      </c>
      <c r="G53" s="66" t="n">
        <f aca="false">SUM(G19)</f>
        <v>40363.43</v>
      </c>
      <c r="H53" s="66" t="n">
        <f aca="false">SUM(H19)</f>
        <v>36468</v>
      </c>
      <c r="I53" s="58" t="n">
        <f aca="false">IF(G53=0,0,(SUM((H53/G53))))</f>
        <v>0.903491105686509</v>
      </c>
      <c r="J53" s="65" t="n">
        <f aca="false">SUM(J19)</f>
        <v>42104.33</v>
      </c>
      <c r="K53" s="66" t="n">
        <f aca="false">SUM(K19)</f>
        <v>42104.33</v>
      </c>
      <c r="L53" s="66" t="n">
        <f aca="false">SUM(L19)</f>
        <v>41404</v>
      </c>
      <c r="M53" s="58" t="n">
        <f aca="false">IF(K53=0,0,(SUM((L53/K53))))</f>
        <v>0.983366793866569</v>
      </c>
      <c r="N53" s="65" t="n">
        <f aca="false">SUM(N19)</f>
        <v>62228.84</v>
      </c>
      <c r="O53" s="66" t="n">
        <f aca="false">SUM(O19)</f>
        <v>62228.84</v>
      </c>
      <c r="P53" s="66" t="n">
        <f aca="false">SUM(P19)</f>
        <v>54679</v>
      </c>
      <c r="Q53" s="58" t="n">
        <f aca="false">IF(O53=0,0,(SUM((P53/O53))))</f>
        <v>0.878676189368145</v>
      </c>
      <c r="R53" s="65" t="n">
        <f aca="false">SUM(R19)</f>
        <v>66894.56</v>
      </c>
      <c r="S53" s="66" t="n">
        <f aca="false">SUM(S19)</f>
        <v>0</v>
      </c>
      <c r="T53" s="67" t="n">
        <f aca="false">SUM(T19)</f>
        <v>0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811.4</v>
      </c>
      <c r="C54" s="66" t="n">
        <f aca="false">SUM(C41)</f>
        <v>811.4</v>
      </c>
      <c r="D54" s="66" t="n">
        <f aca="false">SUM(D41)</f>
        <v>2171</v>
      </c>
      <c r="E54" s="58" t="n">
        <f aca="false">IF(C54=0,0,(SUM((D54/C54))))</f>
        <v>2.67562238106976</v>
      </c>
      <c r="F54" s="65" t="n">
        <f aca="false">SUM(F41)</f>
        <v>2952.9</v>
      </c>
      <c r="G54" s="66" t="n">
        <f aca="false">SUM(G41)</f>
        <v>3752.9</v>
      </c>
      <c r="H54" s="66" t="n">
        <f aca="false">SUM(H41)</f>
        <v>470</v>
      </c>
      <c r="I54" s="58" t="n">
        <f aca="false">IF(G54=0,0,(SUM((H54/G54))))</f>
        <v>0.125236483785872</v>
      </c>
      <c r="J54" s="65" t="n">
        <f aca="false">SUM(J41)</f>
        <v>12332.87</v>
      </c>
      <c r="K54" s="66" t="n">
        <f aca="false">SUM(K41)</f>
        <v>12332.87</v>
      </c>
      <c r="L54" s="66" t="n">
        <f aca="false">SUM(L41)</f>
        <v>3877</v>
      </c>
      <c r="M54" s="58" t="n">
        <f aca="false">IF(K54=0,0,(SUM((L54/K54))))</f>
        <v>0.314363161210651</v>
      </c>
      <c r="N54" s="65" t="n">
        <f aca="false">SUM(N41)</f>
        <v>17693.91</v>
      </c>
      <c r="O54" s="66" t="n">
        <f aca="false">SUM(O41)</f>
        <v>17693.91</v>
      </c>
      <c r="P54" s="66" t="n">
        <f aca="false">SUM(P41)</f>
        <v>6352</v>
      </c>
      <c r="Q54" s="58" t="n">
        <f aca="false">IF(O54=0,0,(SUM((P54/O54))))</f>
        <v>0.358993574625394</v>
      </c>
      <c r="R54" s="65" t="n">
        <f aca="false">SUM(R41)</f>
        <v>16246.6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2574.57</v>
      </c>
      <c r="C56" s="60" t="n">
        <f aca="false">SUM(C53:C54)</f>
        <v>32574.57</v>
      </c>
      <c r="D56" s="60" t="n">
        <f aca="false">SUM(D53:D54)</f>
        <v>37331</v>
      </c>
      <c r="E56" s="61" t="n">
        <f aca="false">IF(C56=0,0,(SUM((D56/C56))))</f>
        <v>1.14601666269117</v>
      </c>
      <c r="F56" s="59" t="n">
        <f aca="false">SUM(F53:F54)</f>
        <v>43316.33</v>
      </c>
      <c r="G56" s="60" t="n">
        <f aca="false">SUM(G53:G54)</f>
        <v>44116.33</v>
      </c>
      <c r="H56" s="60" t="n">
        <f aca="false">SUM(H53:H54)</f>
        <v>36938</v>
      </c>
      <c r="I56" s="61" t="n">
        <f aca="false">IF(G56=0,0,(SUM((H56/G56))))</f>
        <v>0.837286329121212</v>
      </c>
      <c r="J56" s="59" t="n">
        <f aca="false">SUM(J53:J54)</f>
        <v>54437.2</v>
      </c>
      <c r="K56" s="60" t="n">
        <f aca="false">SUM(K53:K54)</f>
        <v>54437.2</v>
      </c>
      <c r="L56" s="60" t="n">
        <f aca="false">SUM(L53:L54)</f>
        <v>45281</v>
      </c>
      <c r="M56" s="61" t="n">
        <f aca="false">IF(K56=0,0,(SUM((L56/K56))))</f>
        <v>0.831802517396192</v>
      </c>
      <c r="N56" s="59" t="n">
        <f aca="false">SUM(N53:N54)</f>
        <v>79922.75</v>
      </c>
      <c r="O56" s="60" t="n">
        <f aca="false">SUM(O53:O54)</f>
        <v>79922.75</v>
      </c>
      <c r="P56" s="60" t="n">
        <f aca="false">SUM(P53:P54)</f>
        <v>61031</v>
      </c>
      <c r="Q56" s="61" t="n">
        <f aca="false">IF(O56=0,0,(SUM((P56/O56))))</f>
        <v>0.763624875270183</v>
      </c>
      <c r="R56" s="59" t="n">
        <f aca="false">SUM(R53:R54)</f>
        <v>83141.16</v>
      </c>
      <c r="S56" s="60" t="n">
        <f aca="false">SUM(S53:S54)</f>
        <v>0</v>
      </c>
      <c r="T56" s="62" t="n">
        <f aca="false">SUM(T53:T54)</f>
        <v>0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954.07</v>
      </c>
      <c r="C10" s="41" t="n">
        <f aca="false">SUM(C11:C17)</f>
        <v>21954.07</v>
      </c>
      <c r="D10" s="41" t="n">
        <f aca="false">SUM(D11:D17)</f>
        <v>24701</v>
      </c>
      <c r="E10" s="42" t="n">
        <f aca="false">IF(C10=0,0,(SUM((D10/C10))))</f>
        <v>1.12512167447767</v>
      </c>
      <c r="F10" s="40" t="n">
        <f aca="false">SUM(F11:F17)</f>
        <v>32574.253</v>
      </c>
      <c r="G10" s="41" t="n">
        <f aca="false">SUM(G11:G17)</f>
        <v>32574.253</v>
      </c>
      <c r="H10" s="41" t="n">
        <f aca="false">SUM(H11:H17)</f>
        <v>26194</v>
      </c>
      <c r="I10" s="42" t="n">
        <f aca="false">IF(G10=0,0,(SUM((H10/G10))))</f>
        <v>0.804132024148029</v>
      </c>
      <c r="J10" s="40" t="n">
        <f aca="false">SUM(J11:J17)</f>
        <v>35024.847</v>
      </c>
      <c r="K10" s="41" t="n">
        <f aca="false">SUM(K11:K17)</f>
        <v>35024.847</v>
      </c>
      <c r="L10" s="41" t="n">
        <f aca="false">SUM(L11:L17)</f>
        <v>28680</v>
      </c>
      <c r="M10" s="42" t="n">
        <f aca="false">IF(K10=0,0,(SUM((L10/K10))))</f>
        <v>0.818847260060836</v>
      </c>
      <c r="N10" s="40" t="n">
        <f aca="false">SUM(N11:N17)</f>
        <v>37903.11</v>
      </c>
      <c r="O10" s="41" t="n">
        <f aca="false">SUM(O11:O17)</f>
        <v>37903.11</v>
      </c>
      <c r="P10" s="41" t="n">
        <f aca="false">SUM(P11:P17)</f>
        <v>44426</v>
      </c>
      <c r="Q10" s="42" t="n">
        <f aca="false">IF(O10=0,0,(SUM((P10/O10))))</f>
        <v>1.17209379388657</v>
      </c>
      <c r="R10" s="40" t="n">
        <f aca="false">SUM(R11:R17)</f>
        <v>45976.091</v>
      </c>
      <c r="S10" s="41" t="n">
        <f aca="false">SUM(S11:S17)</f>
        <v>46800.296</v>
      </c>
      <c r="T10" s="43" t="n">
        <f aca="false">SUM(T11:T17)</f>
        <v>49587.112</v>
      </c>
    </row>
    <row r="11" customFormat="false" ht="12.75" hidden="false" customHeight="false" outlineLevel="0" collapsed="false">
      <c r="A11" s="45" t="s">
        <v>18</v>
      </c>
      <c r="B11" s="31" t="n">
        <v>2745.802</v>
      </c>
      <c r="C11" s="32" t="n">
        <v>2745.802</v>
      </c>
      <c r="D11" s="32" t="n">
        <v>2815</v>
      </c>
      <c r="E11" s="46" t="n">
        <f aca="false">IF(C11=0,0,(SUM((D11/C11))))</f>
        <v>1.02520138014322</v>
      </c>
      <c r="F11" s="31" t="n">
        <v>3238.19</v>
      </c>
      <c r="G11" s="32" t="n">
        <v>3238.19</v>
      </c>
      <c r="H11" s="32" t="n">
        <v>3229</v>
      </c>
      <c r="I11" s="46" t="n">
        <f aca="false">IF(G11=0,0,(SUM((H11/G11))))</f>
        <v>0.997161994818093</v>
      </c>
      <c r="J11" s="31" t="n">
        <v>3571.193</v>
      </c>
      <c r="K11" s="32" t="n">
        <v>3571.193</v>
      </c>
      <c r="L11" s="32" t="n">
        <v>4040</v>
      </c>
      <c r="M11" s="46" t="n">
        <f aca="false">IF(K11=0,0,(SUM((L11/K11))))</f>
        <v>1.13127461887386</v>
      </c>
      <c r="N11" s="31" t="n">
        <v>4254.427</v>
      </c>
      <c r="O11" s="32" t="n">
        <v>4254.427</v>
      </c>
      <c r="P11" s="32" t="n">
        <v>4436</v>
      </c>
      <c r="Q11" s="46" t="n">
        <f aca="false">IF(O11=0,0,(SUM((P11/O11))))</f>
        <v>1.04267860278247</v>
      </c>
      <c r="R11" s="31" t="n">
        <v>5759.9</v>
      </c>
      <c r="S11" s="32" t="n">
        <v>6105.494</v>
      </c>
      <c r="T11" s="47" t="n">
        <v>6471.824</v>
      </c>
    </row>
    <row r="12" customFormat="false" ht="12.75" hidden="false" customHeight="false" outlineLevel="0" collapsed="false">
      <c r="A12" s="45" t="s">
        <v>19</v>
      </c>
      <c r="B12" s="31" t="n">
        <v>7463.08</v>
      </c>
      <c r="C12" s="32" t="n">
        <v>7463.08</v>
      </c>
      <c r="D12" s="32" t="n">
        <v>6564</v>
      </c>
      <c r="E12" s="46" t="n">
        <f aca="false">IF(C12=0,0,(SUM((D12/C12))))</f>
        <v>0.879529631197843</v>
      </c>
      <c r="F12" s="31" t="n">
        <v>9504.89</v>
      </c>
      <c r="G12" s="32" t="n">
        <v>9504.89</v>
      </c>
      <c r="H12" s="32" t="n">
        <v>9858</v>
      </c>
      <c r="I12" s="46" t="n">
        <f aca="false">IF(G12=0,0,(SUM((H12/G12))))</f>
        <v>1.03715035102984</v>
      </c>
      <c r="J12" s="31" t="n">
        <v>12171.2</v>
      </c>
      <c r="K12" s="32" t="n">
        <v>12171.2</v>
      </c>
      <c r="L12" s="32" t="n">
        <v>14444</v>
      </c>
      <c r="M12" s="46" t="n">
        <f aca="false">IF(K12=0,0,(SUM((L12/K12))))</f>
        <v>1.18673590114368</v>
      </c>
      <c r="N12" s="31" t="n">
        <v>13553.355</v>
      </c>
      <c r="O12" s="32" t="n">
        <v>13553.355</v>
      </c>
      <c r="P12" s="32" t="n">
        <v>27192</v>
      </c>
      <c r="Q12" s="46" t="n">
        <f aca="false">IF(O12=0,0,(SUM((P12/O12))))</f>
        <v>2.00629290681163</v>
      </c>
      <c r="R12" s="31" t="n">
        <v>18800.176</v>
      </c>
      <c r="S12" s="32" t="n">
        <v>19928.187</v>
      </c>
      <c r="T12" s="47" t="n">
        <v>21123.87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46" t="n">
        <f aca="false">IF(C14=0,0,(SUM((D14/C14))))</f>
        <v>0</v>
      </c>
      <c r="F14" s="31" t="n">
        <v>0</v>
      </c>
      <c r="G14" s="32" t="n">
        <v>0</v>
      </c>
      <c r="H14" s="32"/>
      <c r="I14" s="46" t="n">
        <f aca="false">IF(G14=0,0,(SUM((H14/G14))))</f>
        <v>0</v>
      </c>
      <c r="J14" s="31" t="n">
        <v>1300</v>
      </c>
      <c r="K14" s="32" t="n">
        <v>1300</v>
      </c>
      <c r="L14" s="32"/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5778</v>
      </c>
      <c r="C15" s="32" t="n">
        <v>5778</v>
      </c>
      <c r="D15" s="32" t="n">
        <v>1879</v>
      </c>
      <c r="E15" s="46" t="n">
        <f aca="false">IF(C15=0,0,(SUM((D15/C15))))</f>
        <v>0.325199030806507</v>
      </c>
      <c r="F15" s="31" t="n">
        <v>11915.632</v>
      </c>
      <c r="G15" s="32" t="n">
        <v>11915.632</v>
      </c>
      <c r="H15" s="32" t="n">
        <v>3261</v>
      </c>
      <c r="I15" s="46" t="n">
        <f aca="false">IF(G15=0,0,(SUM((H15/G15))))</f>
        <v>0.273674111452922</v>
      </c>
      <c r="J15" s="31" t="n">
        <v>11413.356</v>
      </c>
      <c r="K15" s="32" t="n">
        <v>11413.356</v>
      </c>
      <c r="L15" s="32" t="n">
        <v>5310</v>
      </c>
      <c r="M15" s="46" t="n">
        <f aca="false">IF(K15=0,0,(SUM((L15/K15))))</f>
        <v>0.465244403136115</v>
      </c>
      <c r="N15" s="31" t="n">
        <v>5730</v>
      </c>
      <c r="O15" s="32" t="n">
        <v>5730</v>
      </c>
      <c r="P15" s="32" t="n">
        <v>10286</v>
      </c>
      <c r="Q15" s="46" t="n">
        <f aca="false">IF(O15=0,0,(SUM((P15/O15))))</f>
        <v>1.79511343804538</v>
      </c>
      <c r="R15" s="31" t="n">
        <v>4755</v>
      </c>
      <c r="S15" s="32" t="n">
        <v>7932</v>
      </c>
      <c r="T15" s="47" t="n">
        <v>84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967.188</v>
      </c>
      <c r="C17" s="32" t="n">
        <v>5967.188</v>
      </c>
      <c r="D17" s="32" t="n">
        <v>13443</v>
      </c>
      <c r="E17" s="46" t="n">
        <f aca="false">IF(C17=0,0,(SUM((D17/C17))))</f>
        <v>2.25281992120912</v>
      </c>
      <c r="F17" s="31" t="n">
        <v>7915.541</v>
      </c>
      <c r="G17" s="32" t="n">
        <v>7915.541</v>
      </c>
      <c r="H17" s="32" t="n">
        <v>9846</v>
      </c>
      <c r="I17" s="46" t="n">
        <f aca="false">IF(G17=0,0,(SUM((H17/G17))))</f>
        <v>1.2438821301033</v>
      </c>
      <c r="J17" s="31" t="n">
        <v>6569.098</v>
      </c>
      <c r="K17" s="32" t="n">
        <v>6569.098</v>
      </c>
      <c r="L17" s="32" t="n">
        <v>4886</v>
      </c>
      <c r="M17" s="46" t="n">
        <f aca="false">IF(K17=0,0,(SUM((L17/K17))))</f>
        <v>0.743785524283547</v>
      </c>
      <c r="N17" s="31" t="n">
        <v>14365.328</v>
      </c>
      <c r="O17" s="32" t="n">
        <v>14365.328</v>
      </c>
      <c r="P17" s="32" t="n">
        <v>2512</v>
      </c>
      <c r="Q17" s="46" t="n">
        <f aca="false">IF(O17=0,0,(SUM((P17/O17))))</f>
        <v>0.174865481665299</v>
      </c>
      <c r="R17" s="31" t="n">
        <v>16661.015</v>
      </c>
      <c r="S17" s="32" t="n">
        <v>12834.615</v>
      </c>
      <c r="T17" s="47" t="n">
        <v>13566.4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730.031</v>
      </c>
      <c r="C19" s="41" t="n">
        <f aca="false">SUM(C20:C27)</f>
        <v>21730.031</v>
      </c>
      <c r="D19" s="41" t="n">
        <f aca="false">SUM(D20:D27)</f>
        <v>23265</v>
      </c>
      <c r="E19" s="42" t="n">
        <f aca="false">IF(C19=0,0,(SUM((D19/C19))))</f>
        <v>1.07063814128935</v>
      </c>
      <c r="F19" s="40" t="n">
        <f aca="false">SUM(F20:F27)</f>
        <v>32380.9</v>
      </c>
      <c r="G19" s="41" t="n">
        <f aca="false">SUM(G20:G27)</f>
        <v>32380.9</v>
      </c>
      <c r="H19" s="41" t="n">
        <f aca="false">SUM(H20:H27)</f>
        <v>26583</v>
      </c>
      <c r="I19" s="42" t="n">
        <f aca="false">IF(G19=0,0,(SUM((H19/G19))))</f>
        <v>0.820946916237659</v>
      </c>
      <c r="J19" s="40" t="n">
        <f aca="false">SUM(J20:J27)</f>
        <v>34645.95</v>
      </c>
      <c r="K19" s="41" t="n">
        <f aca="false">SUM(K20:K27)</f>
        <v>34645.95</v>
      </c>
      <c r="L19" s="41" t="n">
        <f aca="false">SUM(L20:L27)</f>
        <v>28591</v>
      </c>
      <c r="M19" s="42" t="n">
        <f aca="false">IF(K19=0,0,(SUM((L19/K19))))</f>
        <v>0.825233541005514</v>
      </c>
      <c r="N19" s="40" t="n">
        <f aca="false">SUM(N20:N27)</f>
        <v>37728.517</v>
      </c>
      <c r="O19" s="41" t="n">
        <f aca="false">SUM(O20:O27)</f>
        <v>37728.517</v>
      </c>
      <c r="P19" s="41" t="n">
        <f aca="false">SUM(P20:P27)</f>
        <v>43847</v>
      </c>
      <c r="Q19" s="42" t="n">
        <f aca="false">IF(O19=0,0,(SUM((P19/O19))))</f>
        <v>1.16217130930431</v>
      </c>
      <c r="R19" s="40" t="n">
        <f aca="false">SUM(R20:R27)</f>
        <v>45927.677</v>
      </c>
      <c r="S19" s="41" t="n">
        <f aca="false">SUM(S20:S27)</f>
        <v>46789.947</v>
      </c>
      <c r="T19" s="43" t="n">
        <f aca="false">SUM(T20:T27)</f>
        <v>49566.39</v>
      </c>
    </row>
    <row r="20" customFormat="false" ht="12.75" hidden="false" customHeight="false" outlineLevel="0" collapsed="false">
      <c r="A20" s="45" t="s">
        <v>26</v>
      </c>
      <c r="B20" s="31" t="n">
        <v>12096.85</v>
      </c>
      <c r="C20" s="32" t="n">
        <v>12096.85</v>
      </c>
      <c r="D20" s="32" t="n">
        <v>11219</v>
      </c>
      <c r="E20" s="46" t="n">
        <f aca="false">IF(C20=0,0,(SUM((D20/C20))))</f>
        <v>0.927431521429132</v>
      </c>
      <c r="F20" s="31" t="n">
        <v>15424.788</v>
      </c>
      <c r="G20" s="32" t="n">
        <v>15424.788</v>
      </c>
      <c r="H20" s="32" t="n">
        <v>13311</v>
      </c>
      <c r="I20" s="46" t="n">
        <f aca="false">IF(G20=0,0,(SUM((H20/G20))))</f>
        <v>0.862961617365503</v>
      </c>
      <c r="J20" s="31" t="n">
        <v>14434.207</v>
      </c>
      <c r="K20" s="32" t="n">
        <v>14434.207</v>
      </c>
      <c r="L20" s="32" t="n">
        <v>12980</v>
      </c>
      <c r="M20" s="46" t="n">
        <f aca="false">IF(K20=0,0,(SUM((L20/K20))))</f>
        <v>0.899252726526646</v>
      </c>
      <c r="N20" s="31" t="n">
        <v>15985.911</v>
      </c>
      <c r="O20" s="32" t="n">
        <v>15985.911</v>
      </c>
      <c r="P20" s="32" t="n">
        <v>18613</v>
      </c>
      <c r="Q20" s="46" t="n">
        <f aca="false">IF(O20=0,0,(SUM((P20/O20))))</f>
        <v>1.16433777217951</v>
      </c>
      <c r="R20" s="31" t="n">
        <v>18551.418</v>
      </c>
      <c r="S20" s="32" t="n">
        <v>17748.513</v>
      </c>
      <c r="T20" s="47" t="n">
        <v>19119.76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62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656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75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39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35.622</v>
      </c>
      <c r="C22" s="32" t="n">
        <v>1035.622</v>
      </c>
      <c r="D22" s="32" t="n">
        <v>1422</v>
      </c>
      <c r="E22" s="46" t="n">
        <f aca="false">IF(C22=0,0,(SUM((D22/C22))))</f>
        <v>1.37308786410486</v>
      </c>
      <c r="F22" s="31" t="n">
        <v>1743.45</v>
      </c>
      <c r="G22" s="32" t="n">
        <v>1743.45</v>
      </c>
      <c r="H22" s="32" t="n">
        <v>1350</v>
      </c>
      <c r="I22" s="46" t="n">
        <f aca="false">IF(G22=0,0,(SUM((H22/G22))))</f>
        <v>0.774326765895208</v>
      </c>
      <c r="J22" s="31" t="n">
        <v>3117.158</v>
      </c>
      <c r="K22" s="32" t="n">
        <v>3117.158</v>
      </c>
      <c r="L22" s="32" t="n">
        <v>1325</v>
      </c>
      <c r="M22" s="46" t="n">
        <f aca="false">IF(K22=0,0,(SUM((L22/K22))))</f>
        <v>0.425066679327772</v>
      </c>
      <c r="N22" s="31" t="n">
        <v>3118.679</v>
      </c>
      <c r="O22" s="32" t="n">
        <v>3118.679</v>
      </c>
      <c r="P22" s="32" t="n">
        <v>1909</v>
      </c>
      <c r="Q22" s="46" t="n">
        <f aca="false">IF(O22=0,0,(SUM((P22/O22))))</f>
        <v>0.612118143611446</v>
      </c>
      <c r="R22" s="31" t="n">
        <v>2810.92</v>
      </c>
      <c r="S22" s="32" t="n">
        <v>2892.92</v>
      </c>
      <c r="T22" s="47" t="n">
        <v>3066.4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73.713</v>
      </c>
      <c r="C24" s="32" t="n">
        <v>473.713</v>
      </c>
      <c r="D24" s="32" t="n">
        <v>490</v>
      </c>
      <c r="E24" s="46" t="n">
        <f aca="false">IF(C24=0,0,(SUM((D24/C24))))</f>
        <v>1.03438157703082</v>
      </c>
      <c r="F24" s="31" t="n">
        <v>453.111</v>
      </c>
      <c r="G24" s="32" t="n">
        <v>453.111</v>
      </c>
      <c r="H24" s="32" t="n">
        <v>425</v>
      </c>
      <c r="I24" s="46" t="n">
        <f aca="false">IF(G24=0,0,(SUM((H24/G24))))</f>
        <v>0.937960014212853</v>
      </c>
      <c r="J24" s="31" t="n">
        <v>453.902</v>
      </c>
      <c r="K24" s="32" t="n">
        <v>453.902</v>
      </c>
      <c r="L24" s="32" t="n">
        <v>625</v>
      </c>
      <c r="M24" s="46" t="n">
        <f aca="false">IF(K24=0,0,(SUM((L24/K24))))</f>
        <v>1.37694920930069</v>
      </c>
      <c r="N24" s="31" t="n">
        <v>1082.927</v>
      </c>
      <c r="O24" s="32" t="n">
        <v>1082.927</v>
      </c>
      <c r="P24" s="32" t="n">
        <v>0</v>
      </c>
      <c r="Q24" s="46" t="n">
        <f aca="false">IF(O24=0,0,(SUM((P24/O24))))</f>
        <v>0</v>
      </c>
      <c r="R24" s="31" t="n">
        <v>1111.339</v>
      </c>
      <c r="S24" s="32" t="n">
        <v>1141.774</v>
      </c>
      <c r="T24" s="47" t="n">
        <v>1222.906</v>
      </c>
    </row>
    <row r="25" customFormat="false" ht="13.35" hidden="false" customHeight="true" outlineLevel="0" collapsed="false">
      <c r="A25" s="45" t="s">
        <v>31</v>
      </c>
      <c r="B25" s="31" t="n">
        <v>4089.9</v>
      </c>
      <c r="C25" s="32" t="n">
        <v>4089.9</v>
      </c>
      <c r="D25" s="32"/>
      <c r="E25" s="46" t="n">
        <f aca="false">IF(C25=0,0,(SUM((D25/C25))))</f>
        <v>0</v>
      </c>
      <c r="F25" s="31" t="n">
        <v>4142.563</v>
      </c>
      <c r="G25" s="32" t="n">
        <v>4142.563</v>
      </c>
      <c r="H25" s="32"/>
      <c r="I25" s="46" t="n">
        <f aca="false">IF(G25=0,0,(SUM((H25/G25))))</f>
        <v>0</v>
      </c>
      <c r="J25" s="31" t="n">
        <v>4142.563</v>
      </c>
      <c r="K25" s="32" t="n">
        <v>4142.563</v>
      </c>
      <c r="L25" s="32"/>
      <c r="M25" s="46" t="n">
        <f aca="false">IF(K25=0,0,(SUM((L25/K25))))</f>
        <v>0</v>
      </c>
      <c r="N25" s="31" t="n">
        <v>4650</v>
      </c>
      <c r="O25" s="32" t="n">
        <v>4650</v>
      </c>
      <c r="P25" s="32" t="n">
        <v>0</v>
      </c>
      <c r="Q25" s="46" t="n">
        <f aca="false">IF(O25=0,0,(SUM((P25/O25))))</f>
        <v>0</v>
      </c>
      <c r="R25" s="31" t="n">
        <v>4929</v>
      </c>
      <c r="S25" s="32" t="n">
        <v>5224.74</v>
      </c>
      <c r="T25" s="47" t="n">
        <v>5538.22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 t="n">
        <v>838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314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306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033.946</v>
      </c>
      <c r="C27" s="31" t="n">
        <v>4033.946</v>
      </c>
      <c r="D27" s="32" t="n">
        <v>9572</v>
      </c>
      <c r="E27" s="46" t="n">
        <f aca="false">IF(C27=0,0,(SUM((D27/C27))))</f>
        <v>2.37286270069059</v>
      </c>
      <c r="F27" s="31" t="n">
        <v>10616.988</v>
      </c>
      <c r="G27" s="31" t="n">
        <v>10616.988</v>
      </c>
      <c r="H27" s="32" t="n">
        <v>10003</v>
      </c>
      <c r="I27" s="46" t="n">
        <f aca="false">IF(G27=0,0,(SUM((H27/G27))))</f>
        <v>0.942169285676879</v>
      </c>
      <c r="J27" s="31" t="n">
        <v>12498.12</v>
      </c>
      <c r="K27" s="31" t="n">
        <v>12498.12</v>
      </c>
      <c r="L27" s="32" t="n">
        <v>12591</v>
      </c>
      <c r="M27" s="46" t="n">
        <f aca="false">IF(K27=0,0,(SUM((L27/K27))))</f>
        <v>1.00743151770026</v>
      </c>
      <c r="N27" s="31" t="n">
        <v>12891</v>
      </c>
      <c r="O27" s="31" t="n">
        <v>12891</v>
      </c>
      <c r="P27" s="32" t="n">
        <v>21626</v>
      </c>
      <c r="Q27" s="46" t="n">
        <f aca="false">IF(O27=0,0,(SUM((P27/O27))))</f>
        <v>1.67760453029245</v>
      </c>
      <c r="R27" s="31" t="n">
        <v>18525</v>
      </c>
      <c r="S27" s="32" t="n">
        <v>19782</v>
      </c>
      <c r="T27" s="47" t="n">
        <v>2061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4.039000000001</v>
      </c>
      <c r="C29" s="51" t="n">
        <f aca="false">SUM(C10-C19)</f>
        <v>224.039000000001</v>
      </c>
      <c r="D29" s="51" t="n">
        <f aca="false">SUM(D10-D19)</f>
        <v>1436</v>
      </c>
      <c r="E29" s="52"/>
      <c r="F29" s="50" t="n">
        <f aca="false">SUM(F10-F19)</f>
        <v>193.352999999996</v>
      </c>
      <c r="G29" s="51" t="n">
        <f aca="false">SUM(G10-G19)</f>
        <v>193.352999999996</v>
      </c>
      <c r="H29" s="51" t="n">
        <f aca="false">SUM(H10-H19)</f>
        <v>-389</v>
      </c>
      <c r="I29" s="52"/>
      <c r="J29" s="50" t="n">
        <f aca="false">SUM(J10-J19)</f>
        <v>378.896999999997</v>
      </c>
      <c r="K29" s="51" t="n">
        <f aca="false">SUM(K10-K19)</f>
        <v>378.896999999997</v>
      </c>
      <c r="L29" s="51" t="n">
        <f aca="false">SUM(L10-L19)</f>
        <v>89</v>
      </c>
      <c r="M29" s="52"/>
      <c r="N29" s="50" t="n">
        <f aca="false">SUM(N10-N19)</f>
        <v>174.593000000001</v>
      </c>
      <c r="O29" s="51" t="n">
        <f aca="false">SUM(O10-O19)</f>
        <v>174.593000000001</v>
      </c>
      <c r="P29" s="51" t="n">
        <f aca="false">SUM(P10-P19)</f>
        <v>579</v>
      </c>
      <c r="Q29" s="52"/>
      <c r="R29" s="50" t="n">
        <f aca="false">SUM(R10-R19)</f>
        <v>48.413999999997</v>
      </c>
      <c r="S29" s="51" t="n">
        <f aca="false">SUM(S10-S19)</f>
        <v>10.349000000002</v>
      </c>
      <c r="T29" s="53" t="n">
        <f aca="false">SUM(T10-T19)</f>
        <v>20.721999999994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012.135</v>
      </c>
      <c r="C35" s="41" t="n">
        <f aca="false">SUM(C36:C39)</f>
        <v>11012.135</v>
      </c>
      <c r="D35" s="41" t="n">
        <f aca="false">SUM(D36:D39)</f>
        <v>163</v>
      </c>
      <c r="E35" s="42" t="n">
        <f aca="false">IF(C35=0,0,(SUM((D35/C35))))</f>
        <v>0.0148018526834261</v>
      </c>
      <c r="F35" s="40" t="n">
        <f aca="false">SUM(F36:F39)</f>
        <v>2729.75</v>
      </c>
      <c r="G35" s="41" t="n">
        <f aca="false">SUM(G36:G39)</f>
        <v>2729.75</v>
      </c>
      <c r="H35" s="41" t="n">
        <f aca="false">SUM(H36:H39)</f>
        <v>3606</v>
      </c>
      <c r="I35" s="42" t="n">
        <f aca="false">IF(G35=0,0,(SUM((H35/G35))))</f>
        <v>1.32100009158348</v>
      </c>
      <c r="J35" s="40" t="n">
        <f aca="false">SUM(J36:J39)</f>
        <v>3410</v>
      </c>
      <c r="K35" s="41" t="n">
        <f aca="false">SUM(K36:K39)</f>
        <v>3410</v>
      </c>
      <c r="L35" s="41" t="n">
        <f aca="false">SUM(L36:L39)</f>
        <v>0</v>
      </c>
      <c r="M35" s="42" t="n">
        <f aca="false">IF(K35=0,0,(SUM((L35/K35))))</f>
        <v>0</v>
      </c>
      <c r="N35" s="40" t="n">
        <f aca="false">SUM(N36:N39)</f>
        <v>13157</v>
      </c>
      <c r="O35" s="41" t="n">
        <f aca="false">SUM(O36:O39)</f>
        <v>13157</v>
      </c>
      <c r="P35" s="41" t="n">
        <f aca="false">SUM(P36:P39)</f>
        <v>632</v>
      </c>
      <c r="Q35" s="42" t="n">
        <f aca="false">IF(O35=0,0,(SUM((P35/O35))))</f>
        <v>0.0480352663981151</v>
      </c>
      <c r="R35" s="40" t="n">
        <f aca="false">SUM(R36:R39)</f>
        <v>89402</v>
      </c>
      <c r="S35" s="41" t="n">
        <f aca="false">SUM(S36:S39)</f>
        <v>23720</v>
      </c>
      <c r="T35" s="43" t="n">
        <f aca="false">SUM(T36:T39)</f>
        <v>1529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2300</v>
      </c>
      <c r="O36" s="32" t="n">
        <v>2300</v>
      </c>
      <c r="P36" s="32" t="n">
        <v>99</v>
      </c>
      <c r="Q36" s="46" t="n">
        <f aca="false">IF(O36=0,0,(SUM((P36/O36))))</f>
        <v>0.0430434782608696</v>
      </c>
      <c r="R36" s="31" t="n">
        <v>3010</v>
      </c>
      <c r="S36" s="32" t="n">
        <v>2350</v>
      </c>
      <c r="T36" s="47" t="n">
        <v>41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343.495</v>
      </c>
      <c r="C38" s="32" t="n">
        <v>10343.495</v>
      </c>
      <c r="D38" s="32"/>
      <c r="E38" s="46" t="n">
        <f aca="false">IF(C38=0,0,(SUM((D38/C38))))</f>
        <v>0</v>
      </c>
      <c r="F38" s="31" t="n">
        <v>840</v>
      </c>
      <c r="G38" s="32" t="n">
        <v>840</v>
      </c>
      <c r="H38" s="32" t="n">
        <v>2442</v>
      </c>
      <c r="I38" s="46" t="n">
        <f aca="false">IF(G38=0,0,(SUM((H38/G38))))</f>
        <v>2.90714285714286</v>
      </c>
      <c r="J38" s="31" t="n">
        <v>1900</v>
      </c>
      <c r="K38" s="32" t="n">
        <v>1900</v>
      </c>
      <c r="L38" s="32" t="n">
        <v>0</v>
      </c>
      <c r="M38" s="46" t="n">
        <f aca="false">IF(K38=0,0,(SUM((L38/K38))))</f>
        <v>0</v>
      </c>
      <c r="N38" s="31" t="n">
        <v>9450</v>
      </c>
      <c r="O38" s="32" t="n">
        <v>9450</v>
      </c>
      <c r="P38" s="32"/>
      <c r="Q38" s="46" t="n">
        <f aca="false">IF(O38=0,0,(SUM((P38/O38))))</f>
        <v>0</v>
      </c>
      <c r="R38" s="31" t="n">
        <v>84357</v>
      </c>
      <c r="S38" s="32" t="n">
        <v>20330</v>
      </c>
      <c r="T38" s="47" t="n">
        <v>2000</v>
      </c>
    </row>
    <row r="39" customFormat="false" ht="13.35" hidden="false" customHeight="true" outlineLevel="0" collapsed="false">
      <c r="A39" s="45" t="s">
        <v>39</v>
      </c>
      <c r="B39" s="31" t="n">
        <v>668.639999999999</v>
      </c>
      <c r="C39" s="32" t="n">
        <v>668.639999999999</v>
      </c>
      <c r="D39" s="32" t="n">
        <v>163</v>
      </c>
      <c r="E39" s="46" t="n">
        <f aca="false">IF(C39=0,0,(SUM((D39/C39))))</f>
        <v>0.243778415888969</v>
      </c>
      <c r="F39" s="31" t="n">
        <v>1889.75</v>
      </c>
      <c r="G39" s="32" t="n">
        <v>1889.75</v>
      </c>
      <c r="H39" s="32" t="n">
        <v>1164</v>
      </c>
      <c r="I39" s="46" t="n">
        <f aca="false">IF(G39=0,0,(SUM((H39/G39))))</f>
        <v>0.615954491334833</v>
      </c>
      <c r="J39" s="31" t="n">
        <v>1510</v>
      </c>
      <c r="K39" s="32" t="n">
        <v>1510</v>
      </c>
      <c r="L39" s="32" t="n">
        <v>0</v>
      </c>
      <c r="M39" s="46" t="n">
        <f aca="false">IF(K39=0,0,(SUM((L39/K39))))</f>
        <v>0</v>
      </c>
      <c r="N39" s="31" t="n">
        <v>1407</v>
      </c>
      <c r="O39" s="32" t="n">
        <v>1407</v>
      </c>
      <c r="P39" s="32" t="n">
        <v>533</v>
      </c>
      <c r="Q39" s="46" t="n">
        <f aca="false">IF(O39=0,0,(SUM((P39/O39))))</f>
        <v>0.378820184790334</v>
      </c>
      <c r="R39" s="31" t="n">
        <v>2035</v>
      </c>
      <c r="S39" s="32" t="n">
        <v>1040</v>
      </c>
      <c r="T39" s="47" t="n">
        <v>919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012.135</v>
      </c>
      <c r="C41" s="41" t="n">
        <f aca="false">SUM(C42:C46)</f>
        <v>11012.135</v>
      </c>
      <c r="D41" s="41" t="n">
        <f aca="false">SUM(D42:D46)</f>
        <v>163</v>
      </c>
      <c r="E41" s="42" t="n">
        <f aca="false">IF(C41=0,0,(SUM((D41/C41))))</f>
        <v>0.0148018526834261</v>
      </c>
      <c r="F41" s="40" t="n">
        <f aca="false">SUM(F42:F46)</f>
        <v>2729.75</v>
      </c>
      <c r="G41" s="41" t="n">
        <f aca="false">SUM(G42:G46)</f>
        <v>2729.75</v>
      </c>
      <c r="H41" s="41" t="n">
        <f aca="false">SUM(H42:H46)</f>
        <v>3606</v>
      </c>
      <c r="I41" s="42" t="n">
        <f aca="false">IF(G41=0,0,(SUM((H41/G41))))</f>
        <v>1.32100009158348</v>
      </c>
      <c r="J41" s="40" t="n">
        <f aca="false">SUM(J42:J46)</f>
        <v>3410</v>
      </c>
      <c r="K41" s="41" t="n">
        <f aca="false">SUM(K42:K46)</f>
        <v>3410</v>
      </c>
      <c r="L41" s="41" t="n">
        <f aca="false">SUM(L42:L46)</f>
        <v>0</v>
      </c>
      <c r="M41" s="42" t="n">
        <f aca="false">IF(K41=0,0,(SUM((L41/K41))))</f>
        <v>0</v>
      </c>
      <c r="N41" s="40" t="n">
        <f aca="false">SUM(N42:N46)</f>
        <v>13157</v>
      </c>
      <c r="O41" s="41" t="n">
        <f aca="false">SUM(O42:O46)</f>
        <v>13157</v>
      </c>
      <c r="P41" s="41" t="n">
        <f aca="false">SUM(P42:P46)</f>
        <v>632</v>
      </c>
      <c r="Q41" s="42" t="n">
        <f aca="false">IF(O41=0,0,(SUM((P41/O41))))</f>
        <v>0.0480352663981151</v>
      </c>
      <c r="R41" s="40" t="n">
        <f aca="false">SUM(R42:R46)</f>
        <v>89402</v>
      </c>
      <c r="S41" s="41" t="n">
        <f aca="false">SUM(S42:S46)</f>
        <v>23720</v>
      </c>
      <c r="T41" s="43" t="n">
        <f aca="false">SUM(T42:T46)</f>
        <v>15290</v>
      </c>
    </row>
    <row r="42" customFormat="false" ht="12.75" hidden="false" customHeight="false" outlineLevel="0" collapsed="false">
      <c r="A42" s="45" t="s">
        <v>41</v>
      </c>
      <c r="B42" s="31" t="n">
        <v>8436.498</v>
      </c>
      <c r="C42" s="32" t="n">
        <v>8436.498</v>
      </c>
      <c r="D42" s="32" t="n">
        <v>7</v>
      </c>
      <c r="E42" s="46" t="n">
        <f aca="false">IF(C42=0,0,(SUM((D42/C42))))</f>
        <v>0.00082972816445876</v>
      </c>
      <c r="F42" s="31" t="n">
        <v>0</v>
      </c>
      <c r="G42" s="32" t="n">
        <v>0</v>
      </c>
      <c r="H42" s="32" t="n">
        <v>2087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46" t="n">
        <f aca="false">IF(K42=0,0,(SUM((L42/K42))))</f>
        <v>0</v>
      </c>
      <c r="N42" s="31" t="n">
        <v>6707</v>
      </c>
      <c r="O42" s="32" t="n">
        <v>6707</v>
      </c>
      <c r="P42" s="32"/>
      <c r="Q42" s="46" t="n">
        <f aca="false">IF(O42=0,0,(SUM((P42/O42))))</f>
        <v>0</v>
      </c>
      <c r="R42" s="31" t="n">
        <v>30600</v>
      </c>
      <c r="S42" s="32" t="n">
        <v>1800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50</v>
      </c>
      <c r="C43" s="32" t="n">
        <v>250</v>
      </c>
      <c r="D43" s="32"/>
      <c r="E43" s="46" t="n">
        <f aca="false">IF(C43=0,0,(SUM((D43/C43))))</f>
        <v>0</v>
      </c>
      <c r="F43" s="31" t="n">
        <v>283.186</v>
      </c>
      <c r="G43" s="32" t="n">
        <v>283.186</v>
      </c>
      <c r="H43" s="32"/>
      <c r="I43" s="46" t="n">
        <f aca="false">IF(G43=0,0,(SUM((H43/G43))))</f>
        <v>0</v>
      </c>
      <c r="J43" s="31" t="n">
        <v>1725</v>
      </c>
      <c r="K43" s="32" t="n">
        <v>1725</v>
      </c>
      <c r="L43" s="32" t="n">
        <v>0</v>
      </c>
      <c r="M43" s="46" t="n">
        <f aca="false">IF(K43=0,0,(SUM((L43/K43))))</f>
        <v>0</v>
      </c>
      <c r="N43" s="31" t="n">
        <v>870</v>
      </c>
      <c r="O43" s="32" t="n">
        <v>870</v>
      </c>
      <c r="P43" s="32"/>
      <c r="Q43" s="46" t="n">
        <f aca="false">IF(O43=0,0,(SUM((P43/O43))))</f>
        <v>0</v>
      </c>
      <c r="R43" s="31" t="n">
        <v>150</v>
      </c>
      <c r="S43" s="32" t="n">
        <v>150</v>
      </c>
      <c r="T43" s="47" t="n">
        <v>2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250</v>
      </c>
      <c r="O44" s="32" t="n">
        <v>250</v>
      </c>
      <c r="P44" s="32"/>
      <c r="Q44" s="46" t="n">
        <f aca="false">IF(O44=0,0,(SUM((P44/O44))))</f>
        <v>0</v>
      </c>
      <c r="R44" s="31" t="n">
        <v>49560</v>
      </c>
      <c r="S44" s="32" t="n">
        <v>0</v>
      </c>
      <c r="T44" s="47" t="n">
        <v>4900</v>
      </c>
    </row>
    <row r="45" customFormat="false" ht="13.35" hidden="false" customHeight="true" outlineLevel="0" collapsed="false">
      <c r="A45" s="45" t="s">
        <v>44</v>
      </c>
      <c r="B45" s="31" t="n">
        <v>884.997</v>
      </c>
      <c r="C45" s="32" t="n">
        <v>884.997</v>
      </c>
      <c r="D45" s="32"/>
      <c r="E45" s="46" t="n">
        <f aca="false">IF(C45=0,0,(SUM((D45/C45))))</f>
        <v>0</v>
      </c>
      <c r="F45" s="31" t="n">
        <v>20</v>
      </c>
      <c r="G45" s="32" t="n">
        <v>2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1539</v>
      </c>
      <c r="O45" s="32" t="n">
        <v>1539</v>
      </c>
      <c r="P45" s="32" t="n">
        <v>494</v>
      </c>
      <c r="Q45" s="46" t="n">
        <f aca="false">IF(O45=0,0,(SUM((P45/O45))))</f>
        <v>0.320987654320988</v>
      </c>
      <c r="R45" s="31" t="n">
        <v>2147</v>
      </c>
      <c r="S45" s="32" t="n">
        <v>2330</v>
      </c>
      <c r="T45" s="47" t="n">
        <v>2000</v>
      </c>
    </row>
    <row r="46" customFormat="false" ht="12.75" hidden="false" customHeight="true" outlineLevel="0" collapsed="false">
      <c r="A46" s="45" t="s">
        <v>39</v>
      </c>
      <c r="B46" s="31" t="n">
        <v>1440.64</v>
      </c>
      <c r="C46" s="32" t="n">
        <v>1440.64</v>
      </c>
      <c r="D46" s="32" t="n">
        <v>156</v>
      </c>
      <c r="E46" s="46" t="n">
        <f aca="false">IF(C46=0,0,(SUM((D46/C46))))</f>
        <v>0.108285206574856</v>
      </c>
      <c r="F46" s="31" t="n">
        <v>2426.564</v>
      </c>
      <c r="G46" s="32" t="n">
        <v>2426.564</v>
      </c>
      <c r="H46" s="32" t="n">
        <v>1519</v>
      </c>
      <c r="I46" s="46" t="n">
        <f aca="false">IF(G46=0,0,(SUM((H46/G46))))</f>
        <v>0.625988022570186</v>
      </c>
      <c r="J46" s="31" t="n">
        <v>1685</v>
      </c>
      <c r="K46" s="32" t="n">
        <v>1685</v>
      </c>
      <c r="L46" s="32" t="n">
        <v>0</v>
      </c>
      <c r="M46" s="46" t="n">
        <f aca="false">IF(K46=0,0,(SUM((L46/K46))))</f>
        <v>0</v>
      </c>
      <c r="N46" s="31" t="n">
        <v>3791</v>
      </c>
      <c r="O46" s="32" t="n">
        <v>3791</v>
      </c>
      <c r="P46" s="32" t="n">
        <v>138</v>
      </c>
      <c r="Q46" s="46" t="n">
        <f aca="false">IF(O46=0,0,(SUM((P46/O46))))</f>
        <v>0.0364020047480876</v>
      </c>
      <c r="R46" s="31" t="n">
        <v>6945</v>
      </c>
      <c r="S46" s="32" t="n">
        <v>3240</v>
      </c>
      <c r="T46" s="47" t="n">
        <v>819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1730.031</v>
      </c>
      <c r="C53" s="66" t="n">
        <f aca="false">SUM(C19)</f>
        <v>21730.031</v>
      </c>
      <c r="D53" s="66" t="n">
        <f aca="false">SUM(D19)</f>
        <v>23265</v>
      </c>
      <c r="E53" s="58" t="n">
        <f aca="false">IF(C53=0,0,(SUM((D53/C53))))</f>
        <v>1.07063814128935</v>
      </c>
      <c r="F53" s="65" t="n">
        <f aca="false">SUM(F19)</f>
        <v>32380.9</v>
      </c>
      <c r="G53" s="66" t="n">
        <f aca="false">SUM(G19)</f>
        <v>32380.9</v>
      </c>
      <c r="H53" s="66" t="n">
        <f aca="false">SUM(H19)</f>
        <v>26583</v>
      </c>
      <c r="I53" s="58" t="n">
        <f aca="false">IF(G53=0,0,(SUM((H53/G53))))</f>
        <v>0.820946916237659</v>
      </c>
      <c r="J53" s="65" t="n">
        <f aca="false">SUM(J19)</f>
        <v>34645.95</v>
      </c>
      <c r="K53" s="66" t="n">
        <f aca="false">SUM(K19)</f>
        <v>34645.95</v>
      </c>
      <c r="L53" s="66" t="n">
        <f aca="false">SUM(L19)</f>
        <v>28591</v>
      </c>
      <c r="M53" s="58" t="n">
        <f aca="false">IF(K53=0,0,(SUM((L53/K53))))</f>
        <v>0.825233541005514</v>
      </c>
      <c r="N53" s="65" t="n">
        <f aca="false">SUM(N19)</f>
        <v>37728.517</v>
      </c>
      <c r="O53" s="66" t="n">
        <f aca="false">SUM(O19)</f>
        <v>37728.517</v>
      </c>
      <c r="P53" s="66" t="n">
        <f aca="false">SUM(P19)</f>
        <v>43847</v>
      </c>
      <c r="Q53" s="58" t="n">
        <f aca="false">IF(O53=0,0,(SUM((P53/O53))))</f>
        <v>1.16217130930431</v>
      </c>
      <c r="R53" s="65" t="n">
        <f aca="false">SUM(R19)</f>
        <v>45927.677</v>
      </c>
      <c r="S53" s="66" t="n">
        <f aca="false">SUM(S19)</f>
        <v>46789.947</v>
      </c>
      <c r="T53" s="67" t="n">
        <f aca="false">SUM(T19)</f>
        <v>49566.3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1012.135</v>
      </c>
      <c r="C54" s="66" t="n">
        <f aca="false">SUM(C41)</f>
        <v>11012.135</v>
      </c>
      <c r="D54" s="66" t="n">
        <f aca="false">SUM(D41)</f>
        <v>163</v>
      </c>
      <c r="E54" s="58" t="n">
        <f aca="false">IF(C54=0,0,(SUM((D54/C54))))</f>
        <v>0.0148018526834261</v>
      </c>
      <c r="F54" s="65" t="n">
        <f aca="false">SUM(F41)</f>
        <v>2729.75</v>
      </c>
      <c r="G54" s="66" t="n">
        <f aca="false">SUM(G41)</f>
        <v>2729.75</v>
      </c>
      <c r="H54" s="66" t="n">
        <f aca="false">SUM(H41)</f>
        <v>3606</v>
      </c>
      <c r="I54" s="58" t="n">
        <f aca="false">IF(G54=0,0,(SUM((H54/G54))))</f>
        <v>1.32100009158348</v>
      </c>
      <c r="J54" s="65" t="n">
        <f aca="false">SUM(J41)</f>
        <v>3410</v>
      </c>
      <c r="K54" s="66" t="n">
        <f aca="false">SUM(K41)</f>
        <v>3410</v>
      </c>
      <c r="L54" s="66" t="n">
        <f aca="false">SUM(L41)</f>
        <v>0</v>
      </c>
      <c r="M54" s="58" t="n">
        <f aca="false">IF(K54=0,0,(SUM((L54/K54))))</f>
        <v>0</v>
      </c>
      <c r="N54" s="65" t="n">
        <f aca="false">SUM(N41)</f>
        <v>13157</v>
      </c>
      <c r="O54" s="66" t="n">
        <f aca="false">SUM(O41)</f>
        <v>13157</v>
      </c>
      <c r="P54" s="66" t="n">
        <f aca="false">SUM(P41)</f>
        <v>632</v>
      </c>
      <c r="Q54" s="58" t="n">
        <f aca="false">IF(O54=0,0,(SUM((P54/O54))))</f>
        <v>0.0480352663981151</v>
      </c>
      <c r="R54" s="65" t="n">
        <f aca="false">SUM(R41)</f>
        <v>89402</v>
      </c>
      <c r="S54" s="66" t="n">
        <f aca="false">SUM(S41)</f>
        <v>23720</v>
      </c>
      <c r="T54" s="67" t="n">
        <f aca="false">SUM(T41)</f>
        <v>1529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2742.166</v>
      </c>
      <c r="C56" s="60" t="n">
        <f aca="false">SUM(C53:C54)</f>
        <v>32742.166</v>
      </c>
      <c r="D56" s="60" t="n">
        <f aca="false">SUM(D53:D54)</f>
        <v>23428</v>
      </c>
      <c r="E56" s="61" t="n">
        <f aca="false">IF(C56=0,0,(SUM((D56/C56))))</f>
        <v>0.715529937756714</v>
      </c>
      <c r="F56" s="59" t="n">
        <f aca="false">SUM(F53:F54)</f>
        <v>35110.65</v>
      </c>
      <c r="G56" s="60" t="n">
        <f aca="false">SUM(G53:G54)</f>
        <v>35110.65</v>
      </c>
      <c r="H56" s="60" t="n">
        <f aca="false">SUM(H53:H54)</f>
        <v>30189</v>
      </c>
      <c r="I56" s="61" t="n">
        <f aca="false">IF(G56=0,0,(SUM((H56/G56))))</f>
        <v>0.859824583139304</v>
      </c>
      <c r="J56" s="59" t="n">
        <f aca="false">SUM(J53:J54)</f>
        <v>38055.95</v>
      </c>
      <c r="K56" s="60" t="n">
        <f aca="false">SUM(K53:K54)</f>
        <v>38055.95</v>
      </c>
      <c r="L56" s="60" t="n">
        <f aca="false">SUM(L53:L54)</f>
        <v>28591</v>
      </c>
      <c r="M56" s="61" t="n">
        <f aca="false">IF(K56=0,0,(SUM((L56/K56))))</f>
        <v>0.751288563286424</v>
      </c>
      <c r="N56" s="59" t="n">
        <f aca="false">SUM(N53:N54)</f>
        <v>50885.517</v>
      </c>
      <c r="O56" s="60" t="n">
        <f aca="false">SUM(O53:O54)</f>
        <v>50885.517</v>
      </c>
      <c r="P56" s="60" t="n">
        <f aca="false">SUM(P53:P54)</f>
        <v>44479</v>
      </c>
      <c r="Q56" s="61" t="n">
        <f aca="false">IF(O56=0,0,(SUM((P56/O56))))</f>
        <v>0.874099402389879</v>
      </c>
      <c r="R56" s="59" t="n">
        <f aca="false">SUM(R53:R54)</f>
        <v>135329.677</v>
      </c>
      <c r="S56" s="60" t="n">
        <f aca="false">SUM(S53:S54)</f>
        <v>70509.947</v>
      </c>
      <c r="T56" s="62" t="n">
        <f aca="false">SUM(T53:T54)</f>
        <v>64856.3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4313.805</v>
      </c>
      <c r="C10" s="41" t="n">
        <f aca="false">SUM(C11:C17)</f>
        <v>194313.805</v>
      </c>
      <c r="D10" s="41" t="n">
        <f aca="false">SUM(D11:D17)</f>
        <v>76181</v>
      </c>
      <c r="E10" s="42" t="n">
        <f aca="false">IF(C10=0,0,(SUM((D10/C10))))</f>
        <v>0.39205140365606</v>
      </c>
      <c r="F10" s="40" t="n">
        <f aca="false">SUM(F11:F17)</f>
        <v>264166.326</v>
      </c>
      <c r="G10" s="41" t="n">
        <f aca="false">SUM(G11:G17)</f>
        <v>264166.326</v>
      </c>
      <c r="H10" s="41" t="n">
        <f aca="false">SUM(H11:H17)</f>
        <v>98513</v>
      </c>
      <c r="I10" s="42" t="n">
        <f aca="false">IF(G10=0,0,(SUM((H10/G10))))</f>
        <v>0.37292035473136</v>
      </c>
      <c r="J10" s="40" t="n">
        <f aca="false">SUM(J11:J17)</f>
        <v>171969.876</v>
      </c>
      <c r="K10" s="41" t="n">
        <f aca="false">SUM(K11:K17)</f>
        <v>171969.876</v>
      </c>
      <c r="L10" s="41" t="n">
        <f aca="false">SUM(L11:L17)</f>
        <v>262157</v>
      </c>
      <c r="M10" s="42" t="n">
        <f aca="false">IF(K10=0,0,(SUM((L10/K10))))</f>
        <v>1.52443559359198</v>
      </c>
      <c r="N10" s="40" t="n">
        <f aca="false">SUM(N11:N17)</f>
        <v>160264.993</v>
      </c>
      <c r="O10" s="41" t="n">
        <f aca="false">SUM(O11:O17)</f>
        <v>160264.993</v>
      </c>
      <c r="P10" s="41" t="n">
        <f aca="false">SUM(P11:P17)</f>
        <v>243842</v>
      </c>
      <c r="Q10" s="42" t="n">
        <f aca="false">IF(O10=0,0,(SUM((P10/O10))))</f>
        <v>1.52149259445573</v>
      </c>
      <c r="R10" s="40" t="n">
        <f aca="false">SUM(R11:R17)</f>
        <v>293474.843</v>
      </c>
      <c r="S10" s="41" t="n">
        <f aca="false">SUM(S11:S17)</f>
        <v>291208.285</v>
      </c>
      <c r="T10" s="43" t="n">
        <f aca="false">SUM(T11:T17)</f>
        <v>311269.01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46" t="n">
        <f aca="false">IF(C11=0,0,(SUM((D11/C11))))</f>
        <v>0</v>
      </c>
      <c r="F11" s="31" t="n">
        <v>0</v>
      </c>
      <c r="G11" s="32" t="n">
        <v>0</v>
      </c>
      <c r="H11" s="32"/>
      <c r="I11" s="46" t="n">
        <f aca="false">IF(G11=0,0,(SUM((H11/G11))))</f>
        <v>0</v>
      </c>
      <c r="J11" s="31" t="n">
        <v>0</v>
      </c>
      <c r="K11" s="32" t="n">
        <v>0</v>
      </c>
      <c r="L11" s="32"/>
      <c r="M11" s="46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10111</v>
      </c>
      <c r="E12" s="46" t="n">
        <f aca="false">IF(C12=0,0,(SUM((D12/C12))))</f>
        <v>0</v>
      </c>
      <c r="F12" s="31" t="n">
        <v>32331.85</v>
      </c>
      <c r="G12" s="32" t="n">
        <v>32331.85</v>
      </c>
      <c r="H12" s="32" t="n">
        <v>12046</v>
      </c>
      <c r="I12" s="46" t="n">
        <f aca="false">IF(G12=0,0,(SUM((H12/G12))))</f>
        <v>0.372573793333818</v>
      </c>
      <c r="J12" s="31" t="n">
        <v>39868.671</v>
      </c>
      <c r="K12" s="32" t="n">
        <v>39868.671</v>
      </c>
      <c r="L12" s="32" t="n">
        <v>12799</v>
      </c>
      <c r="M12" s="46" t="n">
        <f aca="false">IF(K12=0,0,(SUM((L12/K12))))</f>
        <v>0.32102901047291</v>
      </c>
      <c r="N12" s="31" t="n">
        <v>0</v>
      </c>
      <c r="O12" s="32" t="n">
        <v>0</v>
      </c>
      <c r="P12" s="32" t="n">
        <v>12349</v>
      </c>
      <c r="Q12" s="46" t="n">
        <f aca="false">IF(O12=0,0,(SUM((P12/O12))))</f>
        <v>0</v>
      </c>
      <c r="R12" s="31" t="n">
        <v>30757.956</v>
      </c>
      <c r="S12" s="32" t="n">
        <v>32234.338</v>
      </c>
      <c r="T12" s="47" t="n">
        <v>33684.884</v>
      </c>
    </row>
    <row r="13" customFormat="false" ht="13.35" hidden="false" customHeight="true" outlineLevel="0" collapsed="false">
      <c r="A13" s="45" t="s">
        <v>20</v>
      </c>
      <c r="B13" s="31" t="n">
        <v>6000</v>
      </c>
      <c r="C13" s="32" t="n">
        <v>6000</v>
      </c>
      <c r="D13" s="32" t="n">
        <v>6511</v>
      </c>
      <c r="E13" s="46" t="n">
        <f aca="false">IF(C13=0,0,(SUM((D13/C13))))</f>
        <v>1.08516666666667</v>
      </c>
      <c r="F13" s="31" t="n">
        <v>8000</v>
      </c>
      <c r="G13" s="32" t="n">
        <v>8000</v>
      </c>
      <c r="H13" s="32" t="n">
        <v>7276</v>
      </c>
      <c r="I13" s="46" t="n">
        <f aca="false">IF(G13=0,0,(SUM((H13/G13))))</f>
        <v>0.9095</v>
      </c>
      <c r="J13" s="31" t="n">
        <v>8000</v>
      </c>
      <c r="K13" s="32" t="n">
        <v>8000</v>
      </c>
      <c r="L13" s="32" t="n">
        <v>6511</v>
      </c>
      <c r="M13" s="46" t="n">
        <f aca="false">IF(K13=0,0,(SUM((L13/K13))))</f>
        <v>0.813875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41.7</v>
      </c>
      <c r="C14" s="32" t="n">
        <v>941.7</v>
      </c>
      <c r="D14" s="32" t="n">
        <v>1599</v>
      </c>
      <c r="E14" s="46" t="n">
        <f aca="false">IF(C14=0,0,(SUM((D14/C14))))</f>
        <v>1.69799299139853</v>
      </c>
      <c r="F14" s="31" t="n">
        <v>1101.7</v>
      </c>
      <c r="G14" s="32" t="n">
        <v>1101.7</v>
      </c>
      <c r="H14" s="32" t="n">
        <v>441</v>
      </c>
      <c r="I14" s="46" t="n">
        <f aca="false">IF(G14=0,0,(SUM((H14/G14))))</f>
        <v>0.400290460197876</v>
      </c>
      <c r="J14" s="31" t="n">
        <v>730</v>
      </c>
      <c r="K14" s="32" t="n">
        <v>730</v>
      </c>
      <c r="L14" s="32" t="n">
        <v>3294</v>
      </c>
      <c r="M14" s="46" t="n">
        <f aca="false">IF(K14=0,0,(SUM((L14/K14))))</f>
        <v>4.51232876712329</v>
      </c>
      <c r="N14" s="31" t="n">
        <v>376</v>
      </c>
      <c r="O14" s="32" t="n">
        <v>376</v>
      </c>
      <c r="P14" s="32" t="n">
        <v>1580</v>
      </c>
      <c r="Q14" s="46" t="n">
        <f aca="false">IF(O14=0,0,(SUM((P14/O14))))</f>
        <v>4.20212765957447</v>
      </c>
      <c r="R14" s="31" t="n">
        <v>330</v>
      </c>
      <c r="S14" s="32" t="n">
        <v>339.88</v>
      </c>
      <c r="T14" s="47" t="n">
        <v>349.5</v>
      </c>
    </row>
    <row r="15" customFormat="false" ht="13.35" hidden="false" customHeight="true" outlineLevel="0" collapsed="false">
      <c r="A15" s="45" t="s">
        <v>22</v>
      </c>
      <c r="B15" s="31" t="n">
        <v>185477.519</v>
      </c>
      <c r="C15" s="32" t="n">
        <v>185477.519</v>
      </c>
      <c r="D15" s="32" t="n">
        <v>43538</v>
      </c>
      <c r="E15" s="46" t="n">
        <f aca="false">IF(C15=0,0,(SUM((D15/C15))))</f>
        <v>0.234734647275501</v>
      </c>
      <c r="F15" s="31" t="n">
        <v>205412.806</v>
      </c>
      <c r="G15" s="32" t="n">
        <v>205412.806</v>
      </c>
      <c r="H15" s="32" t="n">
        <v>78312</v>
      </c>
      <c r="I15" s="46" t="n">
        <f aca="false">IF(G15=0,0,(SUM((H15/G15))))</f>
        <v>0.381242053623473</v>
      </c>
      <c r="J15" s="31" t="n">
        <v>93968.61</v>
      </c>
      <c r="K15" s="32" t="n">
        <v>93968.61</v>
      </c>
      <c r="L15" s="32" t="n">
        <v>230160</v>
      </c>
      <c r="M15" s="46" t="n">
        <f aca="false">IF(K15=0,0,(SUM((L15/K15))))</f>
        <v>2.44932855769602</v>
      </c>
      <c r="N15" s="31" t="n">
        <v>129808.55</v>
      </c>
      <c r="O15" s="32" t="n">
        <v>129808.55</v>
      </c>
      <c r="P15" s="32" t="n">
        <v>192579</v>
      </c>
      <c r="Q15" s="46" t="n">
        <f aca="false">IF(O15=0,0,(SUM((P15/O15))))</f>
        <v>1.48356175305864</v>
      </c>
      <c r="R15" s="31" t="n">
        <v>244664.663</v>
      </c>
      <c r="S15" s="32" t="n">
        <v>240087</v>
      </c>
      <c r="T15" s="47" t="n">
        <v>25786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894.58599999998</v>
      </c>
      <c r="C17" s="32" t="n">
        <v>1894.58599999998</v>
      </c>
      <c r="D17" s="32" t="n">
        <v>14422</v>
      </c>
      <c r="E17" s="46" t="n">
        <f aca="false">IF(C17=0,0,(SUM((D17/C17))))</f>
        <v>7.61221712817478</v>
      </c>
      <c r="F17" s="31" t="n">
        <v>17319.97</v>
      </c>
      <c r="G17" s="32" t="n">
        <v>17319.97</v>
      </c>
      <c r="H17" s="32" t="n">
        <v>438</v>
      </c>
      <c r="I17" s="46" t="n">
        <f aca="false">IF(G17=0,0,(SUM((H17/G17))))</f>
        <v>0.025288727405417</v>
      </c>
      <c r="J17" s="31" t="n">
        <v>29402.595</v>
      </c>
      <c r="K17" s="32" t="n">
        <v>29402.595</v>
      </c>
      <c r="L17" s="32" t="n">
        <v>9393</v>
      </c>
      <c r="M17" s="46" t="n">
        <f aca="false">IF(K17=0,0,(SUM((L17/K17))))</f>
        <v>0.319461598542578</v>
      </c>
      <c r="N17" s="31" t="n">
        <v>30080.443</v>
      </c>
      <c r="O17" s="32" t="n">
        <v>30080.443</v>
      </c>
      <c r="P17" s="32" t="n">
        <v>37334</v>
      </c>
      <c r="Q17" s="46" t="n">
        <f aca="false">IF(O17=0,0,(SUM((P17/O17))))</f>
        <v>1.24113863615639</v>
      </c>
      <c r="R17" s="31" t="n">
        <v>17722.224</v>
      </c>
      <c r="S17" s="32" t="n">
        <v>18547.067</v>
      </c>
      <c r="T17" s="47" t="n">
        <v>19367.63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4084.797</v>
      </c>
      <c r="C19" s="41" t="n">
        <f aca="false">SUM(C20:C27)</f>
        <v>114084.797</v>
      </c>
      <c r="D19" s="41" t="n">
        <f aca="false">SUM(D20:D27)</f>
        <v>69660</v>
      </c>
      <c r="E19" s="42" t="n">
        <f aca="false">IF(C19=0,0,(SUM((D19/C19))))</f>
        <v>0.610598448099969</v>
      </c>
      <c r="F19" s="40" t="n">
        <f aca="false">SUM(F20:F27)</f>
        <v>119891.816</v>
      </c>
      <c r="G19" s="41" t="n">
        <f aca="false">SUM(G20:G27)</f>
        <v>123217.316</v>
      </c>
      <c r="H19" s="41" t="n">
        <f aca="false">SUM(H20:H27)</f>
        <v>108876</v>
      </c>
      <c r="I19" s="42" t="n">
        <f aca="false">IF(G19=0,0,(SUM((H19/G19))))</f>
        <v>0.883609573186938</v>
      </c>
      <c r="J19" s="40" t="n">
        <f aca="false">SUM(J20:J27)</f>
        <v>167063.862</v>
      </c>
      <c r="K19" s="41" t="n">
        <f aca="false">SUM(K20:K27)</f>
        <v>167063.862</v>
      </c>
      <c r="L19" s="41" t="n">
        <f aca="false">SUM(L20:L27)</f>
        <v>297732</v>
      </c>
      <c r="M19" s="42" t="n">
        <f aca="false">IF(K19=0,0,(SUM((L19/K19))))</f>
        <v>1.78214484231186</v>
      </c>
      <c r="N19" s="40" t="n">
        <f aca="false">SUM(N20:N27)</f>
        <v>156304.571</v>
      </c>
      <c r="O19" s="41" t="n">
        <f aca="false">SUM(O20:O27)</f>
        <v>159946.135</v>
      </c>
      <c r="P19" s="41" t="n">
        <f aca="false">SUM(P20:P27)</f>
        <v>254308</v>
      </c>
      <c r="Q19" s="42" t="n">
        <f aca="false">IF(O19=0,0,(SUM((P19/O19))))</f>
        <v>1.58996027006217</v>
      </c>
      <c r="R19" s="40" t="n">
        <f aca="false">SUM(R20:R27)</f>
        <v>293474.843</v>
      </c>
      <c r="S19" s="41" t="n">
        <f aca="false">SUM(S20:S27)</f>
        <v>291208.868</v>
      </c>
      <c r="T19" s="43" t="n">
        <f aca="false">SUM(T20:T27)</f>
        <v>311268.974</v>
      </c>
    </row>
    <row r="20" customFormat="false" ht="12.75" hidden="false" customHeight="false" outlineLevel="0" collapsed="false">
      <c r="A20" s="45" t="s">
        <v>26</v>
      </c>
      <c r="B20" s="31" t="n">
        <v>40978.065</v>
      </c>
      <c r="C20" s="32" t="n">
        <v>40978.065</v>
      </c>
      <c r="D20" s="32" t="n">
        <v>27004</v>
      </c>
      <c r="E20" s="46" t="n">
        <f aca="false">IF(C20=0,0,(SUM((D20/C20))))</f>
        <v>0.658986704228226</v>
      </c>
      <c r="F20" s="31" t="n">
        <v>56083.687</v>
      </c>
      <c r="G20" s="32" t="n">
        <v>56083.687</v>
      </c>
      <c r="H20" s="32" t="n">
        <v>53340</v>
      </c>
      <c r="I20" s="46" t="n">
        <f aca="false">IF(G20=0,0,(SUM((H20/G20))))</f>
        <v>0.951078697803873</v>
      </c>
      <c r="J20" s="31" t="n">
        <v>63838.275</v>
      </c>
      <c r="K20" s="32" t="n">
        <v>63838.275</v>
      </c>
      <c r="L20" s="32" t="n">
        <v>61411</v>
      </c>
      <c r="M20" s="46" t="n">
        <f aca="false">IF(K20=0,0,(SUM((L20/K20))))</f>
        <v>0.96197774767567</v>
      </c>
      <c r="N20" s="31" t="n">
        <v>66598.614</v>
      </c>
      <c r="O20" s="32" t="n">
        <v>66598.614</v>
      </c>
      <c r="P20" s="32" t="n">
        <v>61707</v>
      </c>
      <c r="Q20" s="46" t="n">
        <f aca="false">IF(O20=0,0,(SUM((P20/O20))))</f>
        <v>0.926550813805224</v>
      </c>
      <c r="R20" s="31" t="n">
        <v>67652.674</v>
      </c>
      <c r="S20" s="32" t="n">
        <v>70053.614</v>
      </c>
      <c r="T20" s="47" t="n">
        <v>73206.05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204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497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31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11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076.394</v>
      </c>
      <c r="C22" s="32" t="n">
        <v>4076.394</v>
      </c>
      <c r="D22" s="32" t="n">
        <v>600</v>
      </c>
      <c r="E22" s="46" t="n">
        <f aca="false">IF(C22=0,0,(SUM((D22/C22))))</f>
        <v>0.147188912553595</v>
      </c>
      <c r="F22" s="31" t="n">
        <v>5870.9</v>
      </c>
      <c r="G22" s="32" t="n">
        <v>5870.9</v>
      </c>
      <c r="H22" s="32" t="n">
        <v>211</v>
      </c>
      <c r="I22" s="46" t="n">
        <f aca="false">IF(G22=0,0,(SUM((H22/G22))))</f>
        <v>0.0359399751315812</v>
      </c>
      <c r="J22" s="31" t="n">
        <v>43139.447</v>
      </c>
      <c r="K22" s="32" t="n">
        <v>43139.447</v>
      </c>
      <c r="L22" s="32" t="n">
        <v>32775</v>
      </c>
      <c r="M22" s="46" t="n">
        <f aca="false">IF(K22=0,0,(SUM((L22/K22))))</f>
        <v>0.759745483061014</v>
      </c>
      <c r="N22" s="31" t="n">
        <v>34562.803</v>
      </c>
      <c r="O22" s="32" t="n">
        <v>34562.803</v>
      </c>
      <c r="P22" s="32" t="n">
        <v>37595</v>
      </c>
      <c r="Q22" s="46" t="n">
        <f aca="false">IF(O22=0,0,(SUM((P22/O22))))</f>
        <v>1.0877300663375</v>
      </c>
      <c r="R22" s="31" t="n">
        <v>39575.541</v>
      </c>
      <c r="S22" s="32" t="n">
        <v>37495.167</v>
      </c>
      <c r="T22" s="47" t="n">
        <v>39389.95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 t="n">
        <v>1598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4053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35.924</v>
      </c>
      <c r="C24" s="32" t="n">
        <v>1535.924</v>
      </c>
      <c r="D24" s="32" t="n">
        <v>531</v>
      </c>
      <c r="E24" s="46" t="n">
        <f aca="false">IF(C24=0,0,(SUM((D24/C24))))</f>
        <v>0.345720230948927</v>
      </c>
      <c r="F24" s="31" t="n">
        <v>1241.931</v>
      </c>
      <c r="G24" s="32" t="n">
        <v>1241.931</v>
      </c>
      <c r="H24" s="32" t="n">
        <v>921</v>
      </c>
      <c r="I24" s="46" t="n">
        <f aca="false">IF(G24=0,0,(SUM((H24/G24))))</f>
        <v>0.741587093002751</v>
      </c>
      <c r="J24" s="31" t="n">
        <v>1525.424</v>
      </c>
      <c r="K24" s="32" t="n">
        <v>1525.424</v>
      </c>
      <c r="L24" s="32" t="n">
        <v>1322</v>
      </c>
      <c r="M24" s="46" t="n">
        <f aca="false">IF(K24=0,0,(SUM((L24/K24))))</f>
        <v>0.866644290374348</v>
      </c>
      <c r="N24" s="31" t="n">
        <v>2936.154</v>
      </c>
      <c r="O24" s="32" t="n">
        <v>2936.154</v>
      </c>
      <c r="P24" s="32" t="n">
        <v>1704</v>
      </c>
      <c r="Q24" s="46" t="n">
        <f aca="false">IF(O24=0,0,(SUM((P24/O24))))</f>
        <v>0.580351030633952</v>
      </c>
      <c r="R24" s="31" t="n">
        <v>1121.266</v>
      </c>
      <c r="S24" s="32" t="n">
        <v>1175.087</v>
      </c>
      <c r="T24" s="47" t="n">
        <v>1227.967</v>
      </c>
    </row>
    <row r="25" customFormat="false" ht="13.35" hidden="false" customHeight="true" outlineLevel="0" collapsed="false">
      <c r="A25" s="45" t="s">
        <v>31</v>
      </c>
      <c r="B25" s="31" t="n">
        <v>450</v>
      </c>
      <c r="C25" s="32" t="n">
        <v>450</v>
      </c>
      <c r="D25" s="32"/>
      <c r="E25" s="46" t="n">
        <f aca="false">IF(C25=0,0,(SUM((D25/C25))))</f>
        <v>0</v>
      </c>
      <c r="F25" s="31" t="n">
        <v>32331.85</v>
      </c>
      <c r="G25" s="32" t="n">
        <v>32331.85</v>
      </c>
      <c r="H25" s="32" t="n">
        <v>1621</v>
      </c>
      <c r="I25" s="46" t="n">
        <f aca="false">IF(G25=0,0,(SUM((H25/G25))))</f>
        <v>0.0501363206868769</v>
      </c>
      <c r="J25" s="31" t="n">
        <v>0</v>
      </c>
      <c r="K25" s="32" t="n">
        <v>0</v>
      </c>
      <c r="L25" s="32" t="n">
        <v>2293</v>
      </c>
      <c r="M25" s="46" t="n">
        <f aca="false">IF(K25=0,0,(SUM((L25/K25))))</f>
        <v>0</v>
      </c>
      <c r="N25" s="31" t="n">
        <v>0</v>
      </c>
      <c r="O25" s="32" t="n">
        <v>0</v>
      </c>
      <c r="P25" s="32" t="n">
        <v>67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27766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175434</v>
      </c>
      <c r="M26" s="46" t="n">
        <f aca="false">IF(K26=0,0,(SUM((L26/K26))))</f>
        <v>0</v>
      </c>
      <c r="N26" s="31" t="n">
        <v>0</v>
      </c>
      <c r="O26" s="32" t="n">
        <v>1600</v>
      </c>
      <c r="P26" s="32" t="n">
        <v>109483</v>
      </c>
      <c r="Q26" s="46" t="n">
        <f aca="false">IF(O26=0,0,(SUM((P26/O26))))</f>
        <v>68.426875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7044.414</v>
      </c>
      <c r="C27" s="31" t="n">
        <v>67044.414</v>
      </c>
      <c r="D27" s="32" t="n">
        <v>39321</v>
      </c>
      <c r="E27" s="46" t="n">
        <f aca="false">IF(C27=0,0,(SUM((D27/C27))))</f>
        <v>0.586491814217363</v>
      </c>
      <c r="F27" s="31" t="n">
        <v>24363.448</v>
      </c>
      <c r="G27" s="32" t="n">
        <v>27688.948</v>
      </c>
      <c r="H27" s="32" t="n">
        <v>22520</v>
      </c>
      <c r="I27" s="46" t="n">
        <f aca="false">IF(G27=0,0,(SUM((H27/G27))))</f>
        <v>0.81332089612072</v>
      </c>
      <c r="J27" s="31" t="n">
        <v>58560.716</v>
      </c>
      <c r="K27" s="31" t="n">
        <v>58560.716</v>
      </c>
      <c r="L27" s="32" t="n">
        <v>20583</v>
      </c>
      <c r="M27" s="46" t="n">
        <f aca="false">IF(K27=0,0,(SUM((L27/K27))))</f>
        <v>0.351481358253885</v>
      </c>
      <c r="N27" s="31" t="n">
        <v>52207</v>
      </c>
      <c r="O27" s="32" t="n">
        <v>54248.564</v>
      </c>
      <c r="P27" s="32" t="n">
        <v>36582</v>
      </c>
      <c r="Q27" s="46" t="n">
        <f aca="false">IF(O27=0,0,(SUM((P27/O27))))</f>
        <v>0.674340430467431</v>
      </c>
      <c r="R27" s="31" t="n">
        <v>185125.362</v>
      </c>
      <c r="S27" s="32" t="n">
        <v>182485</v>
      </c>
      <c r="T27" s="47" t="n">
        <v>19744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0229.008</v>
      </c>
      <c r="C29" s="51" t="n">
        <f aca="false">SUM(C10-C19)</f>
        <v>80229.008</v>
      </c>
      <c r="D29" s="51" t="n">
        <f aca="false">SUM(D10-D19)</f>
        <v>6521</v>
      </c>
      <c r="E29" s="52"/>
      <c r="F29" s="50" t="n">
        <f aca="false">SUM(F10-F19)</f>
        <v>144274.51</v>
      </c>
      <c r="G29" s="51" t="n">
        <f aca="false">SUM(G10-G19)</f>
        <v>140949.01</v>
      </c>
      <c r="H29" s="51" t="n">
        <f aca="false">SUM(H10-H19)</f>
        <v>-10363</v>
      </c>
      <c r="I29" s="52"/>
      <c r="J29" s="50" t="n">
        <f aca="false">SUM(J10-J19)</f>
        <v>4906.01399999997</v>
      </c>
      <c r="K29" s="51" t="n">
        <f aca="false">SUM(K10-K19)</f>
        <v>4906.01399999997</v>
      </c>
      <c r="L29" s="51" t="n">
        <f aca="false">SUM(L10-L19)</f>
        <v>-35575</v>
      </c>
      <c r="M29" s="52"/>
      <c r="N29" s="50" t="n">
        <f aca="false">SUM(N10-N19)</f>
        <v>3960.42199999999</v>
      </c>
      <c r="O29" s="51" t="n">
        <f aca="false">SUM(O10-O19)</f>
        <v>318.857999999978</v>
      </c>
      <c r="P29" s="51" t="n">
        <f aca="false">SUM(P10-P19)</f>
        <v>-10466</v>
      </c>
      <c r="Q29" s="52"/>
      <c r="R29" s="50" t="n">
        <f aca="false">SUM(R10-R19)</f>
        <v>0</v>
      </c>
      <c r="S29" s="51" t="n">
        <f aca="false">SUM(S10-S19)</f>
        <v>-0.582999999984168</v>
      </c>
      <c r="T29" s="53" t="n">
        <f aca="false">SUM(T10-T19)</f>
        <v>0.04500000004190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101.954</v>
      </c>
      <c r="C35" s="41" t="n">
        <f aca="false">SUM(C36:C39)</f>
        <v>6101.954</v>
      </c>
      <c r="D35" s="41" t="n">
        <f aca="false">SUM(D36:D39)</f>
        <v>1049</v>
      </c>
      <c r="E35" s="42" t="n">
        <f aca="false">IF(C35=0,0,(SUM((D35/C35))))</f>
        <v>0.17191214486376</v>
      </c>
      <c r="F35" s="40" t="n">
        <f aca="false">SUM(F36:F39)</f>
        <v>4805.5</v>
      </c>
      <c r="G35" s="41" t="n">
        <f aca="false">SUM(G36:G39)</f>
        <v>4805.5</v>
      </c>
      <c r="H35" s="41" t="n">
        <f aca="false">SUM(H36:H39)</f>
        <v>1071</v>
      </c>
      <c r="I35" s="42" t="n">
        <f aca="false">IF(G35=0,0,(SUM((H35/G35))))</f>
        <v>0.222869628550619</v>
      </c>
      <c r="J35" s="40" t="n">
        <f aca="false">SUM(J36:J39)</f>
        <v>93790.566</v>
      </c>
      <c r="K35" s="41" t="n">
        <f aca="false">SUM(K36:K39)</f>
        <v>93790.566</v>
      </c>
      <c r="L35" s="41" t="n">
        <f aca="false">SUM(L36:L39)</f>
        <v>633</v>
      </c>
      <c r="M35" s="42" t="n">
        <f aca="false">IF(K35=0,0,(SUM((L35/K35))))</f>
        <v>0.00674907964624075</v>
      </c>
      <c r="N35" s="40" t="n">
        <f aca="false">SUM(N36:N39)</f>
        <v>71780.565</v>
      </c>
      <c r="O35" s="41" t="n">
        <f aca="false">SUM(O36:O39)</f>
        <v>71780.565</v>
      </c>
      <c r="P35" s="41" t="n">
        <f aca="false">SUM(P36:P39)</f>
        <v>19687</v>
      </c>
      <c r="Q35" s="42" t="n">
        <f aca="false">IF(O35=0,0,(SUM((P35/O35))))</f>
        <v>0.274266439669289</v>
      </c>
      <c r="R35" s="40" t="n">
        <f aca="false">SUM(R36:R39)</f>
        <v>95708.415</v>
      </c>
      <c r="S35" s="41" t="n">
        <f aca="false">SUM(S36:S39)</f>
        <v>82110.786</v>
      </c>
      <c r="T35" s="43" t="n">
        <f aca="false">SUM(T36:T39)</f>
        <v>93675.11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241.123</v>
      </c>
      <c r="C38" s="32" t="n">
        <v>5241.123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90484.552</v>
      </c>
      <c r="K38" s="32" t="n">
        <v>90484.552</v>
      </c>
      <c r="L38" s="32"/>
      <c r="M38" s="46" t="n">
        <f aca="false">IF(K38=0,0,(SUM((L38/K38))))</f>
        <v>0</v>
      </c>
      <c r="N38" s="31" t="n">
        <v>69738.99</v>
      </c>
      <c r="O38" s="32" t="n">
        <v>69738.99</v>
      </c>
      <c r="P38" s="32" t="n">
        <v>19547</v>
      </c>
      <c r="Q38" s="46" t="n">
        <f aca="false">IF(O38=0,0,(SUM((P38/O38))))</f>
        <v>0.280287970904081</v>
      </c>
      <c r="R38" s="31" t="n">
        <v>95708.415</v>
      </c>
      <c r="S38" s="32" t="n">
        <v>82110.786</v>
      </c>
      <c r="T38" s="47" t="n">
        <v>93675.113</v>
      </c>
    </row>
    <row r="39" customFormat="false" ht="13.35" hidden="false" customHeight="true" outlineLevel="0" collapsed="false">
      <c r="A39" s="45" t="s">
        <v>39</v>
      </c>
      <c r="B39" s="31" t="n">
        <v>860.831</v>
      </c>
      <c r="C39" s="32" t="n">
        <v>860.831</v>
      </c>
      <c r="D39" s="32" t="n">
        <v>1049</v>
      </c>
      <c r="E39" s="46" t="n">
        <f aca="false">IF(C39=0,0,(SUM((D39/C39))))</f>
        <v>1.21858994390304</v>
      </c>
      <c r="F39" s="31" t="n">
        <v>4805.5</v>
      </c>
      <c r="G39" s="32" t="n">
        <v>4805.5</v>
      </c>
      <c r="H39" s="32" t="n">
        <v>1071</v>
      </c>
      <c r="I39" s="46" t="n">
        <f aca="false">IF(G39=0,0,(SUM((H39/G39))))</f>
        <v>0.222869628550619</v>
      </c>
      <c r="J39" s="31" t="n">
        <v>3306.01400000001</v>
      </c>
      <c r="K39" s="32" t="n">
        <v>3306.01400000001</v>
      </c>
      <c r="L39" s="32" t="n">
        <v>633</v>
      </c>
      <c r="M39" s="46" t="n">
        <f aca="false">IF(K39=0,0,(SUM((L39/K39))))</f>
        <v>0.191469243626917</v>
      </c>
      <c r="N39" s="31" t="n">
        <v>2041.575</v>
      </c>
      <c r="O39" s="32" t="n">
        <v>2041.575</v>
      </c>
      <c r="P39" s="32" t="n">
        <v>140</v>
      </c>
      <c r="Q39" s="46" t="n">
        <f aca="false">IF(O39=0,0,(SUM((P39/O39))))</f>
        <v>0.0685745074268641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101.954</v>
      </c>
      <c r="C41" s="41" t="n">
        <f aca="false">SUM(C42:C46)</f>
        <v>6101.954</v>
      </c>
      <c r="D41" s="41" t="n">
        <f aca="false">SUM(D42:D46)</f>
        <v>1049</v>
      </c>
      <c r="E41" s="42" t="n">
        <f aca="false">IF(C41=0,0,(SUM((D41/C41))))</f>
        <v>0.17191214486376</v>
      </c>
      <c r="F41" s="40" t="n">
        <f aca="false">SUM(F42:F46)</f>
        <v>4805.5</v>
      </c>
      <c r="G41" s="41" t="n">
        <f aca="false">SUM(G42:G46)</f>
        <v>4805.5</v>
      </c>
      <c r="H41" s="41" t="n">
        <f aca="false">SUM(H42:H46)</f>
        <v>1071</v>
      </c>
      <c r="I41" s="42" t="n">
        <f aca="false">IF(G41=0,0,(SUM((H41/G41))))</f>
        <v>0.222869628550619</v>
      </c>
      <c r="J41" s="40" t="n">
        <f aca="false">SUM(J42:J46)</f>
        <v>93790.566</v>
      </c>
      <c r="K41" s="41" t="n">
        <f aca="false">SUM(K42:K46)</f>
        <v>93790.566</v>
      </c>
      <c r="L41" s="41" t="n">
        <f aca="false">SUM(L42:L46)</f>
        <v>633</v>
      </c>
      <c r="M41" s="42" t="n">
        <f aca="false">IF(K41=0,0,(SUM((L41/K41))))</f>
        <v>0.00674907964624075</v>
      </c>
      <c r="N41" s="40" t="n">
        <f aca="false">SUM(N42:N46)</f>
        <v>71780.565</v>
      </c>
      <c r="O41" s="41" t="n">
        <f aca="false">SUM(O42:O46)</f>
        <v>71780.565</v>
      </c>
      <c r="P41" s="41" t="n">
        <f aca="false">SUM(P42:P46)</f>
        <v>19687</v>
      </c>
      <c r="Q41" s="42" t="n">
        <f aca="false">IF(O41=0,0,(SUM((P41/O41))))</f>
        <v>0.274266439669289</v>
      </c>
      <c r="R41" s="40" t="n">
        <f aca="false">SUM(R42:R46)</f>
        <v>95708.415</v>
      </c>
      <c r="S41" s="41" t="n">
        <f aca="false">SUM(S42:S46)</f>
        <v>82110.786</v>
      </c>
      <c r="T41" s="43" t="n">
        <f aca="false">SUM(T42:T46)</f>
        <v>93675.113</v>
      </c>
    </row>
    <row r="42" customFormat="false" ht="12.75" hidden="false" customHeight="false" outlineLevel="0" collapsed="false">
      <c r="A42" s="45" t="s">
        <v>41</v>
      </c>
      <c r="B42" s="31" t="n">
        <v>4541.123</v>
      </c>
      <c r="C42" s="32" t="n">
        <v>4541.123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88143.739</v>
      </c>
      <c r="K42" s="32" t="n">
        <v>88143.739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 t="n">
        <v>19547</v>
      </c>
      <c r="Q42" s="46" t="n">
        <f aca="false">IF(O42=0,0,(SUM((P42/O42))))</f>
        <v>0</v>
      </c>
      <c r="R42" s="31" t="n">
        <v>90883.415</v>
      </c>
      <c r="S42" s="32" t="n">
        <v>75585.786</v>
      </c>
      <c r="T42" s="47" t="n">
        <v>89675.113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4075</v>
      </c>
      <c r="S45" s="32" t="n">
        <v>25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560.831</v>
      </c>
      <c r="C46" s="32" t="n">
        <v>1560.831</v>
      </c>
      <c r="D46" s="32" t="n">
        <v>1049</v>
      </c>
      <c r="E46" s="46" t="n">
        <f aca="false">IF(C46=0,0,(SUM((D46/C46))))</f>
        <v>0.672077886715474</v>
      </c>
      <c r="F46" s="31" t="n">
        <v>4805.5</v>
      </c>
      <c r="G46" s="32" t="n">
        <v>4805.5</v>
      </c>
      <c r="H46" s="32" t="n">
        <v>1071</v>
      </c>
      <c r="I46" s="46" t="n">
        <f aca="false">IF(G46=0,0,(SUM((H46/G46))))</f>
        <v>0.222869628550619</v>
      </c>
      <c r="J46" s="31" t="n">
        <v>5646.82700000001</v>
      </c>
      <c r="K46" s="32" t="n">
        <v>5646.82700000001</v>
      </c>
      <c r="L46" s="32" t="n">
        <v>633</v>
      </c>
      <c r="M46" s="46" t="n">
        <f aca="false">IF(K46=0,0,(SUM((L46/K46))))</f>
        <v>0.112098351870882</v>
      </c>
      <c r="N46" s="31" t="n">
        <v>71780.565</v>
      </c>
      <c r="O46" s="32" t="n">
        <v>71780.565</v>
      </c>
      <c r="P46" s="32" t="n">
        <v>140</v>
      </c>
      <c r="Q46" s="46" t="n">
        <f aca="false">IF(O46=0,0,(SUM((P46/O46))))</f>
        <v>0.00195038866021743</v>
      </c>
      <c r="R46" s="31" t="n">
        <v>749.999999999985</v>
      </c>
      <c r="S46" s="32" t="n">
        <v>6500</v>
      </c>
      <c r="T46" s="47" t="n">
        <v>3999.999999999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14084.797</v>
      </c>
      <c r="C53" s="66" t="n">
        <f aca="false">SUM(C19)</f>
        <v>114084.797</v>
      </c>
      <c r="D53" s="66" t="n">
        <f aca="false">SUM(D19)</f>
        <v>69660</v>
      </c>
      <c r="E53" s="58" t="n">
        <f aca="false">IF(C53=0,0,(SUM((D53/C53))))</f>
        <v>0.610598448099969</v>
      </c>
      <c r="F53" s="65" t="n">
        <f aca="false">SUM(F19)</f>
        <v>119891.816</v>
      </c>
      <c r="G53" s="66" t="n">
        <f aca="false">SUM(G19)</f>
        <v>123217.316</v>
      </c>
      <c r="H53" s="66" t="n">
        <f aca="false">SUM(H19)</f>
        <v>108876</v>
      </c>
      <c r="I53" s="58" t="n">
        <f aca="false">IF(G53=0,0,(SUM((H53/G53))))</f>
        <v>0.883609573186938</v>
      </c>
      <c r="J53" s="65" t="n">
        <f aca="false">SUM(J19)</f>
        <v>167063.862</v>
      </c>
      <c r="K53" s="66" t="n">
        <f aca="false">SUM(K19)</f>
        <v>167063.862</v>
      </c>
      <c r="L53" s="66" t="n">
        <f aca="false">SUM(L19)</f>
        <v>297732</v>
      </c>
      <c r="M53" s="58" t="n">
        <f aca="false">IF(K53=0,0,(SUM((L53/K53))))</f>
        <v>1.78214484231186</v>
      </c>
      <c r="N53" s="65" t="n">
        <f aca="false">SUM(N19)</f>
        <v>156304.571</v>
      </c>
      <c r="O53" s="66" t="n">
        <f aca="false">SUM(O19)</f>
        <v>159946.135</v>
      </c>
      <c r="P53" s="66" t="n">
        <f aca="false">SUM(P19)</f>
        <v>254308</v>
      </c>
      <c r="Q53" s="58" t="n">
        <f aca="false">IF(O53=0,0,(SUM((P53/O53))))</f>
        <v>1.58996027006217</v>
      </c>
      <c r="R53" s="65" t="n">
        <f aca="false">SUM(R19)</f>
        <v>293474.843</v>
      </c>
      <c r="S53" s="66" t="n">
        <f aca="false">SUM(S19)</f>
        <v>291208.868</v>
      </c>
      <c r="T53" s="67" t="n">
        <f aca="false">SUM(T19)</f>
        <v>311268.97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101.954</v>
      </c>
      <c r="C54" s="66" t="n">
        <f aca="false">SUM(C41)</f>
        <v>6101.954</v>
      </c>
      <c r="D54" s="66" t="n">
        <f aca="false">SUM(D41)</f>
        <v>1049</v>
      </c>
      <c r="E54" s="58" t="n">
        <f aca="false">IF(C54=0,0,(SUM((D54/C54))))</f>
        <v>0.17191214486376</v>
      </c>
      <c r="F54" s="65" t="n">
        <f aca="false">SUM(F41)</f>
        <v>4805.5</v>
      </c>
      <c r="G54" s="66" t="n">
        <f aca="false">SUM(G41)</f>
        <v>4805.5</v>
      </c>
      <c r="H54" s="66" t="n">
        <f aca="false">SUM(H41)</f>
        <v>1071</v>
      </c>
      <c r="I54" s="58" t="n">
        <f aca="false">IF(G54=0,0,(SUM((H54/G54))))</f>
        <v>0.222869628550619</v>
      </c>
      <c r="J54" s="65" t="n">
        <f aca="false">SUM(J41)</f>
        <v>93790.566</v>
      </c>
      <c r="K54" s="66" t="n">
        <f aca="false">SUM(K41)</f>
        <v>93790.566</v>
      </c>
      <c r="L54" s="66" t="n">
        <f aca="false">SUM(L41)</f>
        <v>633</v>
      </c>
      <c r="M54" s="58" t="n">
        <f aca="false">IF(K54=0,0,(SUM((L54/K54))))</f>
        <v>0.00674907964624075</v>
      </c>
      <c r="N54" s="65" t="n">
        <f aca="false">SUM(N41)</f>
        <v>71780.565</v>
      </c>
      <c r="O54" s="66" t="n">
        <f aca="false">SUM(O41)</f>
        <v>71780.565</v>
      </c>
      <c r="P54" s="66" t="n">
        <f aca="false">SUM(P41)</f>
        <v>19687</v>
      </c>
      <c r="Q54" s="58" t="n">
        <f aca="false">IF(O54=0,0,(SUM((P54/O54))))</f>
        <v>0.274266439669289</v>
      </c>
      <c r="R54" s="65" t="n">
        <f aca="false">SUM(R41)</f>
        <v>95708.415</v>
      </c>
      <c r="S54" s="66" t="n">
        <f aca="false">SUM(S41)</f>
        <v>82110.786</v>
      </c>
      <c r="T54" s="67" t="n">
        <f aca="false">SUM(T41)</f>
        <v>93675.11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20186.751</v>
      </c>
      <c r="C56" s="60" t="n">
        <f aca="false">SUM(C53:C54)</f>
        <v>120186.751</v>
      </c>
      <c r="D56" s="60" t="n">
        <f aca="false">SUM(D53:D54)</f>
        <v>70709</v>
      </c>
      <c r="E56" s="61" t="n">
        <f aca="false">IF(C56=0,0,(SUM((D56/C56))))</f>
        <v>0.588326079303034</v>
      </c>
      <c r="F56" s="59" t="n">
        <f aca="false">SUM(F53:F54)</f>
        <v>124697.316</v>
      </c>
      <c r="G56" s="60" t="n">
        <f aca="false">SUM(G53:G54)</f>
        <v>128022.816</v>
      </c>
      <c r="H56" s="60" t="n">
        <f aca="false">SUM(H53:H54)</f>
        <v>109947</v>
      </c>
      <c r="I56" s="61" t="n">
        <f aca="false">IF(G56=0,0,(SUM((H56/G56))))</f>
        <v>0.858807854999847</v>
      </c>
      <c r="J56" s="59" t="n">
        <f aca="false">SUM(J53:J54)</f>
        <v>260854.428</v>
      </c>
      <c r="K56" s="60" t="n">
        <f aca="false">SUM(K53:K54)</f>
        <v>260854.428</v>
      </c>
      <c r="L56" s="60" t="n">
        <f aca="false">SUM(L53:L54)</f>
        <v>298365</v>
      </c>
      <c r="M56" s="61" t="n">
        <f aca="false">IF(K56=0,0,(SUM((L56/K56))))</f>
        <v>1.14379887007323</v>
      </c>
      <c r="N56" s="59" t="n">
        <f aca="false">SUM(N53:N54)</f>
        <v>228085.136</v>
      </c>
      <c r="O56" s="60" t="n">
        <f aca="false">SUM(O53:O54)</f>
        <v>231726.7</v>
      </c>
      <c r="P56" s="60" t="n">
        <f aca="false">SUM(P53:P54)</f>
        <v>273995</v>
      </c>
      <c r="Q56" s="61" t="n">
        <f aca="false">IF(O56=0,0,(SUM((P56/O56))))</f>
        <v>1.18240582548321</v>
      </c>
      <c r="R56" s="59" t="n">
        <f aca="false">SUM(R53:R54)</f>
        <v>389183.258</v>
      </c>
      <c r="S56" s="60" t="n">
        <f aca="false">SUM(S53:S54)</f>
        <v>373319.654</v>
      </c>
      <c r="T56" s="62" t="n">
        <f aca="false">SUM(T53:T54)</f>
        <v>404944.08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6706.998</v>
      </c>
      <c r="C10" s="41" t="n">
        <f aca="false">SUM(C11:C17)</f>
        <v>86706.998</v>
      </c>
      <c r="D10" s="41" t="n">
        <f aca="false">SUM(D11:D17)</f>
        <v>55504</v>
      </c>
      <c r="E10" s="42" t="n">
        <f aca="false">IF(C10=0,0,(SUM((D10/C10))))</f>
        <v>0.640132876010769</v>
      </c>
      <c r="F10" s="40" t="n">
        <f aca="false">SUM(F11:F17)</f>
        <v>51573.35</v>
      </c>
      <c r="G10" s="41" t="n">
        <f aca="false">SUM(G11:G17)</f>
        <v>51573.35</v>
      </c>
      <c r="H10" s="41" t="n">
        <f aca="false">SUM(H11:H17)</f>
        <v>52264</v>
      </c>
      <c r="I10" s="42" t="n">
        <f aca="false">IF(G10=0,0,(SUM((H10/G10))))</f>
        <v>1.01339160632381</v>
      </c>
      <c r="J10" s="40" t="n">
        <f aca="false">SUM(J11:J17)</f>
        <v>49101.231</v>
      </c>
      <c r="K10" s="41" t="n">
        <f aca="false">SUM(K11:K17)</f>
        <v>49101.231</v>
      </c>
      <c r="L10" s="41" t="n">
        <f aca="false">SUM(L11:L17)</f>
        <v>54357</v>
      </c>
      <c r="M10" s="42" t="n">
        <f aca="false">IF(K10=0,0,(SUM((L10/K10))))</f>
        <v>1.1070394548764</v>
      </c>
      <c r="N10" s="40" t="n">
        <f aca="false">SUM(N11:N17)</f>
        <v>58878.434</v>
      </c>
      <c r="O10" s="41" t="n">
        <f aca="false">SUM(O11:O17)</f>
        <v>58878.434</v>
      </c>
      <c r="P10" s="41" t="n">
        <f aca="false">SUM(P11:P17)</f>
        <v>59718</v>
      </c>
      <c r="Q10" s="42" t="n">
        <f aca="false">IF(O10=0,0,(SUM((P10/O10))))</f>
        <v>1.01425931267126</v>
      </c>
      <c r="R10" s="40" t="n">
        <f aca="false">SUM(R11:R17)</f>
        <v>46664.286</v>
      </c>
      <c r="S10" s="41" t="n">
        <f aca="false">SUM(S11:S17)</f>
        <v>47843.802</v>
      </c>
      <c r="T10" s="43" t="n">
        <f aca="false">SUM(T11:T17)</f>
        <v>52874.451</v>
      </c>
    </row>
    <row r="11" customFormat="false" ht="12.75" hidden="false" customHeight="false" outlineLevel="0" collapsed="false">
      <c r="A11" s="45" t="s">
        <v>18</v>
      </c>
      <c r="B11" s="31" t="n">
        <v>774.474</v>
      </c>
      <c r="C11" s="32" t="n">
        <v>774.474</v>
      </c>
      <c r="D11" s="32" t="n">
        <v>774</v>
      </c>
      <c r="E11" s="46" t="n">
        <f aca="false">IF(C11=0,0,(SUM((D11/C11))))</f>
        <v>0.999387971707249</v>
      </c>
      <c r="F11" s="31" t="n">
        <v>735.24</v>
      </c>
      <c r="G11" s="32" t="n">
        <v>735.24</v>
      </c>
      <c r="H11" s="32" t="n">
        <v>911</v>
      </c>
      <c r="I11" s="46" t="n">
        <f aca="false">IF(G11=0,0,(SUM((H11/G11))))</f>
        <v>1.23905119416789</v>
      </c>
      <c r="J11" s="31" t="n">
        <v>784.256</v>
      </c>
      <c r="K11" s="32" t="n">
        <v>784.256</v>
      </c>
      <c r="L11" s="32" t="n">
        <v>691</v>
      </c>
      <c r="M11" s="46" t="n">
        <f aca="false">IF(K11=0,0,(SUM((L11/K11))))</f>
        <v>0.881089848212829</v>
      </c>
      <c r="N11" s="31" t="n">
        <v>860.209</v>
      </c>
      <c r="O11" s="32" t="n">
        <v>860.209</v>
      </c>
      <c r="P11" s="32" t="n">
        <v>968</v>
      </c>
      <c r="Q11" s="46" t="n">
        <f aca="false">IF(O11=0,0,(SUM((P11/O11))))</f>
        <v>1.12530791935448</v>
      </c>
      <c r="R11" s="31" t="n">
        <v>983.096</v>
      </c>
      <c r="S11" s="32" t="n">
        <v>1105.983</v>
      </c>
      <c r="T11" s="47" t="n">
        <v>1228.87</v>
      </c>
    </row>
    <row r="12" customFormat="false" ht="12.75" hidden="false" customHeight="false" outlineLevel="0" collapsed="false">
      <c r="A12" s="45" t="s">
        <v>19</v>
      </c>
      <c r="B12" s="31" t="n">
        <v>2602.256</v>
      </c>
      <c r="C12" s="32" t="n">
        <v>2602.256</v>
      </c>
      <c r="D12" s="32" t="n">
        <v>2269</v>
      </c>
      <c r="E12" s="46" t="n">
        <f aca="false">IF(C12=0,0,(SUM((D12/C12))))</f>
        <v>0.871935735761585</v>
      </c>
      <c r="F12" s="31" t="n">
        <v>2784.182</v>
      </c>
      <c r="G12" s="32" t="n">
        <v>2784.182</v>
      </c>
      <c r="H12" s="32" t="n">
        <v>3473</v>
      </c>
      <c r="I12" s="46" t="n">
        <f aca="false">IF(G12=0,0,(SUM((H12/G12))))</f>
        <v>1.2474040849341</v>
      </c>
      <c r="J12" s="31" t="n">
        <v>3014.242</v>
      </c>
      <c r="K12" s="32" t="n">
        <v>3014.242</v>
      </c>
      <c r="L12" s="32" t="n">
        <v>4695</v>
      </c>
      <c r="M12" s="46" t="n">
        <f aca="false">IF(K12=0,0,(SUM((L12/K12))))</f>
        <v>1.55760552735978</v>
      </c>
      <c r="N12" s="31" t="n">
        <v>3688.904</v>
      </c>
      <c r="O12" s="32" t="n">
        <v>3688.904</v>
      </c>
      <c r="P12" s="32" t="n">
        <v>4736</v>
      </c>
      <c r="Q12" s="46" t="n">
        <f aca="false">IF(O12=0,0,(SUM((P12/O12))))</f>
        <v>1.2838501625415</v>
      </c>
      <c r="R12" s="31" t="n">
        <v>5022.682</v>
      </c>
      <c r="S12" s="32" t="n">
        <v>5290.81</v>
      </c>
      <c r="T12" s="47" t="n">
        <v>5583.18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040</v>
      </c>
      <c r="C14" s="32" t="n">
        <v>3040</v>
      </c>
      <c r="D14" s="32" t="n">
        <v>190</v>
      </c>
      <c r="E14" s="46" t="n">
        <f aca="false">IF(C14=0,0,(SUM((D14/C14))))</f>
        <v>0.0625</v>
      </c>
      <c r="F14" s="31" t="n">
        <v>4223.178</v>
      </c>
      <c r="G14" s="32" t="n">
        <v>4223.178</v>
      </c>
      <c r="H14" s="32" t="n">
        <v>1729</v>
      </c>
      <c r="I14" s="46" t="n">
        <f aca="false">IF(G14=0,0,(SUM((H14/G14))))</f>
        <v>0.4094073231107</v>
      </c>
      <c r="J14" s="31" t="n">
        <v>2656.832</v>
      </c>
      <c r="K14" s="32" t="n">
        <v>2656.832</v>
      </c>
      <c r="L14" s="32" t="n">
        <v>1247</v>
      </c>
      <c r="M14" s="46" t="n">
        <f aca="false">IF(K14=0,0,(SUM((L14/K14))))</f>
        <v>0.469355984872209</v>
      </c>
      <c r="N14" s="31" t="n">
        <v>2794.987</v>
      </c>
      <c r="O14" s="32" t="n">
        <v>2794.987</v>
      </c>
      <c r="P14" s="32" t="n">
        <v>656</v>
      </c>
      <c r="Q14" s="46" t="n">
        <f aca="false">IF(O14=0,0,(SUM((P14/O14))))</f>
        <v>0.234705921709117</v>
      </c>
      <c r="R14" s="31" t="n">
        <v>649.417</v>
      </c>
      <c r="S14" s="32" t="n">
        <v>677.534</v>
      </c>
      <c r="T14" s="47" t="n">
        <v>708.023</v>
      </c>
    </row>
    <row r="15" customFormat="false" ht="13.35" hidden="false" customHeight="true" outlineLevel="0" collapsed="false">
      <c r="A15" s="45" t="s">
        <v>22</v>
      </c>
      <c r="B15" s="31" t="n">
        <v>36223.649</v>
      </c>
      <c r="C15" s="32" t="n">
        <v>36223.649</v>
      </c>
      <c r="D15" s="32" t="n">
        <v>37869</v>
      </c>
      <c r="E15" s="46" t="n">
        <f aca="false">IF(C15=0,0,(SUM((D15/C15))))</f>
        <v>1.04542201145997</v>
      </c>
      <c r="F15" s="31" t="n">
        <v>42628.552</v>
      </c>
      <c r="G15" s="32" t="n">
        <v>42628.552</v>
      </c>
      <c r="H15" s="32" t="n">
        <v>42067</v>
      </c>
      <c r="I15" s="46" t="n">
        <f aca="false">IF(G15=0,0,(SUM((H15/G15))))</f>
        <v>0.986826857266932</v>
      </c>
      <c r="J15" s="31" t="n">
        <v>27847.469</v>
      </c>
      <c r="K15" s="32" t="n">
        <v>27847.469</v>
      </c>
      <c r="L15" s="32" t="n">
        <v>46754</v>
      </c>
      <c r="M15" s="46" t="n">
        <f aca="false">IF(K15=0,0,(SUM((L15/K15))))</f>
        <v>1.67893175498283</v>
      </c>
      <c r="N15" s="31" t="n">
        <v>38536</v>
      </c>
      <c r="O15" s="32" t="n">
        <v>38536</v>
      </c>
      <c r="P15" s="32" t="n">
        <v>50135</v>
      </c>
      <c r="Q15" s="46" t="n">
        <f aca="false">IF(O15=0,0,(SUM((P15/O15))))</f>
        <v>1.30099128088022</v>
      </c>
      <c r="R15" s="31" t="n">
        <v>35251.433</v>
      </c>
      <c r="S15" s="32" t="n">
        <v>37143</v>
      </c>
      <c r="T15" s="47" t="n">
        <v>4136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4066.619</v>
      </c>
      <c r="C17" s="32" t="n">
        <v>44066.619</v>
      </c>
      <c r="D17" s="32" t="n">
        <v>14402</v>
      </c>
      <c r="E17" s="46" t="n">
        <f aca="false">IF(C17=0,0,(SUM((D17/C17))))</f>
        <v>0.326823348984409</v>
      </c>
      <c r="F17" s="31" t="n">
        <v>1202.198</v>
      </c>
      <c r="G17" s="32" t="n">
        <v>1202.198</v>
      </c>
      <c r="H17" s="32" t="n">
        <v>4084</v>
      </c>
      <c r="I17" s="46" t="n">
        <f aca="false">IF(G17=0,0,(SUM((H17/G17))))</f>
        <v>3.39711095842782</v>
      </c>
      <c r="J17" s="31" t="n">
        <v>14798.432</v>
      </c>
      <c r="K17" s="32" t="n">
        <v>14798.432</v>
      </c>
      <c r="L17" s="32" t="n">
        <v>970</v>
      </c>
      <c r="M17" s="46" t="n">
        <f aca="false">IF(K17=0,0,(SUM((L17/K17))))</f>
        <v>0.0655474850308465</v>
      </c>
      <c r="N17" s="31" t="n">
        <v>12998.334</v>
      </c>
      <c r="O17" s="32" t="n">
        <v>12998.334</v>
      </c>
      <c r="P17" s="32" t="n">
        <v>3223</v>
      </c>
      <c r="Q17" s="46" t="n">
        <f aca="false">IF(O17=0,0,(SUM((P17/O17))))</f>
        <v>0.247954853291199</v>
      </c>
      <c r="R17" s="31" t="n">
        <v>4757.658</v>
      </c>
      <c r="S17" s="32" t="n">
        <v>3626.47500000001</v>
      </c>
      <c r="T17" s="47" t="n">
        <v>3988.37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0684.94</v>
      </c>
      <c r="C19" s="41" t="n">
        <f aca="false">SUM(C20:C27)</f>
        <v>40684.94</v>
      </c>
      <c r="D19" s="41" t="n">
        <f aca="false">SUM(D20:D27)</f>
        <v>43859</v>
      </c>
      <c r="E19" s="42" t="n">
        <f aca="false">IF(C19=0,0,(SUM((D19/C19))))</f>
        <v>1.07801559987553</v>
      </c>
      <c r="F19" s="40" t="n">
        <f aca="false">SUM(F20:F27)</f>
        <v>51230.743</v>
      </c>
      <c r="G19" s="41" t="n">
        <f aca="false">SUM(G20:G27)</f>
        <v>51230.743</v>
      </c>
      <c r="H19" s="41" t="n">
        <f aca="false">SUM(H20:H27)</f>
        <v>50636</v>
      </c>
      <c r="I19" s="42" t="n">
        <f aca="false">IF(G19=0,0,(SUM((H19/G19))))</f>
        <v>0.988390896458402</v>
      </c>
      <c r="J19" s="40" t="n">
        <f aca="false">SUM(J20:J27)</f>
        <v>49101.231</v>
      </c>
      <c r="K19" s="41" t="n">
        <f aca="false">SUM(K20:K27)</f>
        <v>49101.231</v>
      </c>
      <c r="L19" s="41" t="n">
        <f aca="false">SUM(L20:L27)</f>
        <v>47905</v>
      </c>
      <c r="M19" s="42" t="n">
        <f aca="false">IF(K19=0,0,(SUM((L19/K19))))</f>
        <v>0.975637453977478</v>
      </c>
      <c r="N19" s="40" t="n">
        <f aca="false">SUM(N20:N27)</f>
        <v>58878.434</v>
      </c>
      <c r="O19" s="41" t="n">
        <f aca="false">SUM(O20:O27)</f>
        <v>58878.434</v>
      </c>
      <c r="P19" s="41" t="n">
        <f aca="false">SUM(P20:P27)</f>
        <v>55713</v>
      </c>
      <c r="Q19" s="42" t="n">
        <f aca="false">IF(O19=0,0,(SUM((P19/O19))))</f>
        <v>0.946237802452423</v>
      </c>
      <c r="R19" s="40" t="n">
        <f aca="false">SUM(R20:R27)</f>
        <v>46664.286</v>
      </c>
      <c r="S19" s="41" t="n">
        <f aca="false">SUM(S20:S27)</f>
        <v>47843.868</v>
      </c>
      <c r="T19" s="43" t="n">
        <f aca="false">SUM(T20:T27)</f>
        <v>52874.497</v>
      </c>
    </row>
    <row r="20" customFormat="false" ht="12.75" hidden="false" customHeight="false" outlineLevel="0" collapsed="false">
      <c r="A20" s="45" t="s">
        <v>26</v>
      </c>
      <c r="B20" s="31" t="n">
        <v>17158.527</v>
      </c>
      <c r="C20" s="32" t="n">
        <v>17158.527</v>
      </c>
      <c r="D20" s="32" t="n">
        <v>10578</v>
      </c>
      <c r="E20" s="46" t="n">
        <f aca="false">IF(C20=0,0,(SUM((D20/C20))))</f>
        <v>0.616486485116118</v>
      </c>
      <c r="F20" s="31" t="n">
        <v>23153.871</v>
      </c>
      <c r="G20" s="32" t="n">
        <v>23153.871</v>
      </c>
      <c r="H20" s="32" t="n">
        <v>15240</v>
      </c>
      <c r="I20" s="46" t="n">
        <f aca="false">IF(G20=0,0,(SUM((H20/G20))))</f>
        <v>0.658205273753145</v>
      </c>
      <c r="J20" s="31" t="n">
        <v>24096.617</v>
      </c>
      <c r="K20" s="32" t="n">
        <v>24096.617</v>
      </c>
      <c r="L20" s="32" t="n">
        <v>13249</v>
      </c>
      <c r="M20" s="46" t="n">
        <f aca="false">IF(K20=0,0,(SUM((L20/K20))))</f>
        <v>0.549828218625046</v>
      </c>
      <c r="N20" s="31" t="n">
        <v>31568.294</v>
      </c>
      <c r="O20" s="32" t="n">
        <v>31568.294</v>
      </c>
      <c r="P20" s="32" t="n">
        <v>17856</v>
      </c>
      <c r="Q20" s="46" t="n">
        <f aca="false">IF(O20=0,0,(SUM((P20/O20))))</f>
        <v>0.565630819327772</v>
      </c>
      <c r="R20" s="31" t="n">
        <v>29076.751</v>
      </c>
      <c r="S20" s="32" t="n">
        <v>30768.356</v>
      </c>
      <c r="T20" s="47" t="n">
        <v>32614.45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25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539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644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831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333.761</v>
      </c>
      <c r="C22" s="32" t="n">
        <v>5333.761</v>
      </c>
      <c r="D22" s="32" t="n">
        <v>2226</v>
      </c>
      <c r="E22" s="46" t="n">
        <f aca="false">IF(C22=0,0,(SUM((D22/C22))))</f>
        <v>0.417341534425708</v>
      </c>
      <c r="F22" s="31" t="n">
        <v>3010.344</v>
      </c>
      <c r="G22" s="32" t="n">
        <v>3010.344</v>
      </c>
      <c r="H22" s="32" t="n">
        <v>662</v>
      </c>
      <c r="I22" s="46" t="n">
        <f aca="false">IF(G22=0,0,(SUM((H22/G22))))</f>
        <v>0.219908422426141</v>
      </c>
      <c r="J22" s="31" t="n">
        <v>1673.431</v>
      </c>
      <c r="K22" s="32" t="n">
        <v>1673.431</v>
      </c>
      <c r="L22" s="32" t="n">
        <v>761</v>
      </c>
      <c r="M22" s="46" t="n">
        <f aca="false">IF(K22=0,0,(SUM((L22/K22))))</f>
        <v>0.454754334059785</v>
      </c>
      <c r="N22" s="31" t="n">
        <v>2360.989</v>
      </c>
      <c r="O22" s="32" t="n">
        <v>2360.989</v>
      </c>
      <c r="P22" s="32" t="n">
        <v>1899</v>
      </c>
      <c r="Q22" s="46" t="n">
        <f aca="false">IF(O22=0,0,(SUM((P22/O22))))</f>
        <v>0.804323950683379</v>
      </c>
      <c r="R22" s="31" t="n">
        <v>1584.671</v>
      </c>
      <c r="S22" s="32" t="n">
        <v>1695.112</v>
      </c>
      <c r="T22" s="47" t="n">
        <v>3720.22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 t="n">
        <v>324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736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2.861</v>
      </c>
      <c r="C24" s="32" t="n">
        <v>22.861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 t="n">
        <v>14</v>
      </c>
      <c r="M24" s="46" t="n">
        <f aca="false">IF(K24=0,0,(SUM((L24/K24))))</f>
        <v>0</v>
      </c>
      <c r="N24" s="31" t="n">
        <v>77.69</v>
      </c>
      <c r="O24" s="32" t="n">
        <v>77.69</v>
      </c>
      <c r="P24" s="32" t="n">
        <v>68</v>
      </c>
      <c r="Q24" s="46" t="n">
        <f aca="false">IF(O24=0,0,(SUM((P24/O24))))</f>
        <v>0.87527352297593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578.736</v>
      </c>
      <c r="C25" s="32" t="n">
        <v>1578.736</v>
      </c>
      <c r="D25" s="32" t="n">
        <v>1579</v>
      </c>
      <c r="E25" s="46" t="n">
        <f aca="false">IF(C25=0,0,(SUM((D25/C25))))</f>
        <v>1.0001672223855</v>
      </c>
      <c r="F25" s="31" t="n">
        <v>3888.611</v>
      </c>
      <c r="G25" s="32" t="n">
        <v>3888.611</v>
      </c>
      <c r="H25" s="32" t="n">
        <v>2095</v>
      </c>
      <c r="I25" s="46" t="n">
        <f aca="false">IF(G25=0,0,(SUM((H25/G25))))</f>
        <v>0.538752783448897</v>
      </c>
      <c r="J25" s="31" t="n">
        <v>1782.157</v>
      </c>
      <c r="K25" s="32" t="n">
        <v>1782.157</v>
      </c>
      <c r="L25" s="32" t="n">
        <v>1685</v>
      </c>
      <c r="M25" s="46" t="n">
        <f aca="false">IF(K25=0,0,(SUM((L25/K25))))</f>
        <v>0.945483478728305</v>
      </c>
      <c r="N25" s="31" t="n">
        <v>1874.829</v>
      </c>
      <c r="O25" s="32" t="n">
        <v>1874.829</v>
      </c>
      <c r="P25" s="32" t="n">
        <v>2474</v>
      </c>
      <c r="Q25" s="46" t="n">
        <f aca="false">IF(O25=0,0,(SUM((P25/O25))))</f>
        <v>1.31958701300225</v>
      </c>
      <c r="R25" s="31" t="n">
        <v>2800</v>
      </c>
      <c r="S25" s="32" t="n">
        <v>2920.4</v>
      </c>
      <c r="T25" s="47" t="n">
        <v>3051.81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591.055</v>
      </c>
      <c r="C27" s="32" t="n">
        <v>16591.055</v>
      </c>
      <c r="D27" s="32" t="n">
        <v>25218</v>
      </c>
      <c r="E27" s="46" t="n">
        <f aca="false">IF(C27=0,0,(SUM((D27/C27))))</f>
        <v>1.5199756736386</v>
      </c>
      <c r="F27" s="31" t="n">
        <v>21177.917</v>
      </c>
      <c r="G27" s="32" t="n">
        <v>21177.917</v>
      </c>
      <c r="H27" s="32" t="n">
        <v>27244</v>
      </c>
      <c r="I27" s="46" t="n">
        <f aca="false">IF(G27=0,0,(SUM((H27/G27))))</f>
        <v>1.28643435518233</v>
      </c>
      <c r="J27" s="31" t="n">
        <v>21549.026</v>
      </c>
      <c r="K27" s="32" t="n">
        <v>21549.026</v>
      </c>
      <c r="L27" s="32" t="n">
        <v>22508</v>
      </c>
      <c r="M27" s="46" t="n">
        <f aca="false">IF(K27=0,0,(SUM((L27/K27))))</f>
        <v>1.0445019649612</v>
      </c>
      <c r="N27" s="31" t="n">
        <v>22996.632</v>
      </c>
      <c r="O27" s="32" t="n">
        <v>22996.632</v>
      </c>
      <c r="P27" s="32" t="n">
        <v>21368</v>
      </c>
      <c r="Q27" s="46" t="n">
        <f aca="false">IF(O27=0,0,(SUM((P27/O27))))</f>
        <v>0.929179542465175</v>
      </c>
      <c r="R27" s="31" t="n">
        <v>13202.864</v>
      </c>
      <c r="S27" s="32" t="n">
        <v>12460</v>
      </c>
      <c r="T27" s="47" t="n">
        <v>1348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022.058</v>
      </c>
      <c r="C29" s="51" t="n">
        <f aca="false">SUM(C10-C19)</f>
        <v>46022.058</v>
      </c>
      <c r="D29" s="51" t="n">
        <f aca="false">SUM(D10-D19)</f>
        <v>11645</v>
      </c>
      <c r="E29" s="52"/>
      <c r="F29" s="50" t="n">
        <f aca="false">SUM(F10-F19)</f>
        <v>342.606999999996</v>
      </c>
      <c r="G29" s="51" t="n">
        <f aca="false">SUM(G10-G19)</f>
        <v>342.606999999996</v>
      </c>
      <c r="H29" s="51" t="n">
        <f aca="false">SUM(H10-H19)</f>
        <v>1628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6452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4005</v>
      </c>
      <c r="Q29" s="52"/>
      <c r="R29" s="50" t="n">
        <f aca="false">SUM(R10-R19)</f>
        <v>0</v>
      </c>
      <c r="S29" s="51" t="n">
        <f aca="false">SUM(S10-S19)</f>
        <v>-0.0659999999988941</v>
      </c>
      <c r="T29" s="53" t="n">
        <f aca="false">SUM(T10-T19)</f>
        <v>-0.045999999994819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200</v>
      </c>
      <c r="C35" s="41" t="n">
        <f aca="false">SUM(C36:C39)</f>
        <v>7200</v>
      </c>
      <c r="D35" s="41" t="n">
        <f aca="false">SUM(D36:D39)</f>
        <v>8909</v>
      </c>
      <c r="E35" s="42" t="n">
        <f aca="false">IF(C35=0,0,(SUM((D35/C35))))</f>
        <v>1.23736111111111</v>
      </c>
      <c r="F35" s="40" t="n">
        <f aca="false">SUM(F36:F39)</f>
        <v>41323.956</v>
      </c>
      <c r="G35" s="41" t="n">
        <f aca="false">SUM(G36:G39)</f>
        <v>41323.956</v>
      </c>
      <c r="H35" s="41" t="n">
        <f aca="false">SUM(H36:H39)</f>
        <v>16011</v>
      </c>
      <c r="I35" s="42" t="n">
        <f aca="false">IF(G35=0,0,(SUM((H35/G35))))</f>
        <v>0.387450804564791</v>
      </c>
      <c r="J35" s="40" t="n">
        <f aca="false">SUM(J36:J39)</f>
        <v>43638.212</v>
      </c>
      <c r="K35" s="41" t="n">
        <f aca="false">SUM(K36:K39)</f>
        <v>43638.212</v>
      </c>
      <c r="L35" s="41" t="n">
        <f aca="false">SUM(L36:L39)</f>
        <v>10533</v>
      </c>
      <c r="M35" s="42" t="n">
        <f aca="false">IF(K35=0,0,(SUM((L35/K35))))</f>
        <v>0.241371025925627</v>
      </c>
      <c r="N35" s="40" t="n">
        <f aca="false">SUM(N36:N39)</f>
        <v>31024.725</v>
      </c>
      <c r="O35" s="41" t="n">
        <f aca="false">SUM(O36:O39)</f>
        <v>31024.725</v>
      </c>
      <c r="P35" s="41" t="n">
        <f aca="false">SUM(P36:P39)</f>
        <v>21673</v>
      </c>
      <c r="Q35" s="42" t="n">
        <f aca="false">IF(O35=0,0,(SUM((P35/O35))))</f>
        <v>0.698571864859399</v>
      </c>
      <c r="R35" s="40" t="n">
        <f aca="false">SUM(R36:R39)</f>
        <v>24720.566</v>
      </c>
      <c r="S35" s="41" t="n">
        <f aca="false">SUM(S36:S39)</f>
        <v>20654.98</v>
      </c>
      <c r="T35" s="43" t="n">
        <f aca="false">SUM(T36:T39)</f>
        <v>30706.32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200</v>
      </c>
      <c r="C38" s="32" t="n">
        <v>7200</v>
      </c>
      <c r="D38" s="32"/>
      <c r="E38" s="46" t="n">
        <f aca="false">IF(C38=0,0,(SUM((D38/C38))))</f>
        <v>0</v>
      </c>
      <c r="F38" s="31" t="n">
        <v>41323.956</v>
      </c>
      <c r="G38" s="32" t="n">
        <v>41323.956</v>
      </c>
      <c r="H38" s="32"/>
      <c r="I38" s="46" t="n">
        <f aca="false">IF(G38=0,0,(SUM((H38/G38))))</f>
        <v>0</v>
      </c>
      <c r="J38" s="31" t="n">
        <v>43638.212</v>
      </c>
      <c r="K38" s="32" t="n">
        <v>43638.212</v>
      </c>
      <c r="L38" s="32" t="n">
        <v>8431</v>
      </c>
      <c r="M38" s="46" t="n">
        <f aca="false">IF(K38=0,0,(SUM((L38/K38))))</f>
        <v>0.193202232942083</v>
      </c>
      <c r="N38" s="31" t="n">
        <v>31024.725</v>
      </c>
      <c r="O38" s="32" t="n">
        <v>31024.725</v>
      </c>
      <c r="P38" s="32" t="n">
        <v>21673</v>
      </c>
      <c r="Q38" s="46" t="n">
        <f aca="false">IF(O38=0,0,(SUM((P38/O38))))</f>
        <v>0.698571864859399</v>
      </c>
      <c r="R38" s="31" t="n">
        <v>24290</v>
      </c>
      <c r="S38" s="32" t="n">
        <v>18947</v>
      </c>
      <c r="T38" s="47" t="n">
        <v>25912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8909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16011</v>
      </c>
      <c r="I39" s="46" t="n">
        <f aca="false">IF(G39=0,0,(SUM((H39/G39))))</f>
        <v>0</v>
      </c>
      <c r="J39" s="31" t="n">
        <v>0</v>
      </c>
      <c r="K39" s="32" t="n">
        <v>0</v>
      </c>
      <c r="L39" s="32" t="n">
        <v>2102</v>
      </c>
      <c r="M39" s="46" t="n">
        <f aca="false">IF(K39=0,0,(SUM((L39/K39))))</f>
        <v>0</v>
      </c>
      <c r="N39" s="31" t="n">
        <v>0</v>
      </c>
      <c r="O39" s="32" t="n">
        <v>0</v>
      </c>
      <c r="P39" s="32"/>
      <c r="Q39" s="46" t="n">
        <f aca="false">IF(O39=0,0,(SUM((P39/O39))))</f>
        <v>0</v>
      </c>
      <c r="R39" s="31" t="n">
        <v>430.565999999999</v>
      </c>
      <c r="S39" s="32" t="n">
        <v>1707.98</v>
      </c>
      <c r="T39" s="47" t="n">
        <v>4794.32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200</v>
      </c>
      <c r="C41" s="41" t="n">
        <f aca="false">SUM(C42:C46)</f>
        <v>7200</v>
      </c>
      <c r="D41" s="41" t="n">
        <f aca="false">SUM(D42:D46)</f>
        <v>8909</v>
      </c>
      <c r="E41" s="42" t="n">
        <f aca="false">IF(C41=0,0,(SUM((D41/C41))))</f>
        <v>1.23736111111111</v>
      </c>
      <c r="F41" s="40" t="n">
        <f aca="false">SUM(F42:F46)</f>
        <v>41323.956</v>
      </c>
      <c r="G41" s="41" t="n">
        <f aca="false">SUM(G42:G46)</f>
        <v>41323.956</v>
      </c>
      <c r="H41" s="41" t="n">
        <f aca="false">SUM(H42:H46)</f>
        <v>16011</v>
      </c>
      <c r="I41" s="42" t="n">
        <f aca="false">IF(G41=0,0,(SUM((H41/G41))))</f>
        <v>0.387450804564791</v>
      </c>
      <c r="J41" s="40" t="n">
        <f aca="false">SUM(J42:J46)</f>
        <v>43638.212</v>
      </c>
      <c r="K41" s="41" t="n">
        <f aca="false">SUM(K42:K46)</f>
        <v>43638.212</v>
      </c>
      <c r="L41" s="41" t="n">
        <f aca="false">SUM(L42:L46)</f>
        <v>10533</v>
      </c>
      <c r="M41" s="42" t="n">
        <f aca="false">IF(K41=0,0,(SUM((L41/K41))))</f>
        <v>0.241371025925627</v>
      </c>
      <c r="N41" s="40" t="n">
        <f aca="false">SUM(N42:N46)</f>
        <v>31024.725</v>
      </c>
      <c r="O41" s="41" t="n">
        <f aca="false">SUM(O42:O46)</f>
        <v>31024.725</v>
      </c>
      <c r="P41" s="41" t="n">
        <f aca="false">SUM(P42:P46)</f>
        <v>21673</v>
      </c>
      <c r="Q41" s="42" t="n">
        <f aca="false">IF(O41=0,0,(SUM((P41/O41))))</f>
        <v>0.698571864859399</v>
      </c>
      <c r="R41" s="40" t="n">
        <f aca="false">SUM(R42:R46)</f>
        <v>24720.566</v>
      </c>
      <c r="S41" s="41" t="n">
        <f aca="false">SUM(S42:S46)</f>
        <v>20654.98</v>
      </c>
      <c r="T41" s="43" t="n">
        <f aca="false">SUM(T42:T46)</f>
        <v>30706.32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143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46" t="n">
        <f aca="false">IF(G42=0,0,(SUM((H42/G42))))</f>
        <v>0</v>
      </c>
      <c r="J42" s="31" t="n">
        <v>100</v>
      </c>
      <c r="K42" s="32" t="n">
        <v>100</v>
      </c>
      <c r="L42" s="32" t="n">
        <v>1698</v>
      </c>
      <c r="M42" s="46" t="n">
        <f aca="false">IF(K42=0,0,(SUM((L42/K42))))</f>
        <v>16.98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213.237</v>
      </c>
      <c r="G43" s="32" t="n">
        <v>213.237</v>
      </c>
      <c r="H43" s="32" t="n">
        <v>177</v>
      </c>
      <c r="I43" s="46" t="n">
        <f aca="false">IF(G43=0,0,(SUM((H43/G43))))</f>
        <v>0.830062325018641</v>
      </c>
      <c r="J43" s="31" t="n">
        <v>100</v>
      </c>
      <c r="K43" s="32" t="n">
        <v>100</v>
      </c>
      <c r="L43" s="32" t="n">
        <v>96</v>
      </c>
      <c r="M43" s="46" t="n">
        <f aca="false">IF(K43=0,0,(SUM((L43/K43))))</f>
        <v>0.96</v>
      </c>
      <c r="N43" s="31" t="n">
        <v>230.064</v>
      </c>
      <c r="O43" s="32" t="n">
        <v>230.064</v>
      </c>
      <c r="P43" s="32"/>
      <c r="Q43" s="46" t="n">
        <f aca="false">IF(O43=0,0,(SUM((P43/O43))))</f>
        <v>0</v>
      </c>
      <c r="R43" s="31" t="n">
        <v>300</v>
      </c>
      <c r="S43" s="32" t="n">
        <v>150</v>
      </c>
      <c r="T43" s="47" t="n">
        <v>1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200</v>
      </c>
      <c r="C45" s="32" t="n">
        <v>7200</v>
      </c>
      <c r="D45" s="32"/>
      <c r="E45" s="46" t="n">
        <f aca="false">IF(C45=0,0,(SUM((D45/C45))))</f>
        <v>0</v>
      </c>
      <c r="F45" s="31" t="n">
        <v>14334.415</v>
      </c>
      <c r="G45" s="32" t="n">
        <v>14334.415</v>
      </c>
      <c r="H45" s="32" t="n">
        <v>4838</v>
      </c>
      <c r="I45" s="46" t="n">
        <f aca="false">IF(G45=0,0,(SUM((H45/G45))))</f>
        <v>0.337509413533793</v>
      </c>
      <c r="J45" s="31" t="n">
        <v>14540</v>
      </c>
      <c r="K45" s="32" t="n">
        <v>14540</v>
      </c>
      <c r="L45" s="32" t="n">
        <v>3057</v>
      </c>
      <c r="M45" s="46" t="n">
        <f aca="false">IF(K45=0,0,(SUM((L45/K45))))</f>
        <v>0.210247592847318</v>
      </c>
      <c r="N45" s="31" t="n">
        <v>5180.109</v>
      </c>
      <c r="O45" s="32" t="n">
        <v>5180.109</v>
      </c>
      <c r="P45" s="32" t="n">
        <v>13120</v>
      </c>
      <c r="Q45" s="46" t="n">
        <f aca="false">IF(O45=0,0,(SUM((P45/O45))))</f>
        <v>2.53276523717937</v>
      </c>
      <c r="R45" s="31" t="n">
        <v>300</v>
      </c>
      <c r="S45" s="32" t="n">
        <v>2857.367</v>
      </c>
      <c r="T45" s="47" t="n">
        <v>4591.919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7766</v>
      </c>
      <c r="E46" s="46" t="n">
        <f aca="false">IF(C46=0,0,(SUM((D46/C46))))</f>
        <v>0</v>
      </c>
      <c r="F46" s="31" t="n">
        <v>26776.304</v>
      </c>
      <c r="G46" s="32" t="n">
        <v>26776.304</v>
      </c>
      <c r="H46" s="32" t="n">
        <v>10996</v>
      </c>
      <c r="I46" s="46" t="n">
        <f aca="false">IF(G46=0,0,(SUM((H46/G46))))</f>
        <v>0.410661605873611</v>
      </c>
      <c r="J46" s="31" t="n">
        <v>28898.212</v>
      </c>
      <c r="K46" s="32" t="n">
        <v>28898.212</v>
      </c>
      <c r="L46" s="32" t="n">
        <v>5682</v>
      </c>
      <c r="M46" s="46" t="n">
        <f aca="false">IF(K46=0,0,(SUM((L46/K46))))</f>
        <v>0.196621161198485</v>
      </c>
      <c r="N46" s="31" t="n">
        <v>25614.552</v>
      </c>
      <c r="O46" s="32" t="n">
        <v>25614.552</v>
      </c>
      <c r="P46" s="32" t="n">
        <v>8553</v>
      </c>
      <c r="Q46" s="46" t="n">
        <f aca="false">IF(O46=0,0,(SUM((P46/O46))))</f>
        <v>0.33391175453703</v>
      </c>
      <c r="R46" s="31" t="n">
        <v>24120.566</v>
      </c>
      <c r="S46" s="32" t="n">
        <v>17647.613</v>
      </c>
      <c r="T46" s="47" t="n">
        <v>26014.40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0684.94</v>
      </c>
      <c r="C53" s="66" t="n">
        <f aca="false">SUM(C19)</f>
        <v>40684.94</v>
      </c>
      <c r="D53" s="66" t="n">
        <f aca="false">SUM(D19)</f>
        <v>43859</v>
      </c>
      <c r="E53" s="58" t="n">
        <f aca="false">IF(C53=0,0,(SUM((D53/C53))))</f>
        <v>1.07801559987553</v>
      </c>
      <c r="F53" s="65" t="n">
        <f aca="false">SUM(F19)</f>
        <v>51230.743</v>
      </c>
      <c r="G53" s="66" t="n">
        <f aca="false">SUM(G19)</f>
        <v>51230.743</v>
      </c>
      <c r="H53" s="66" t="n">
        <f aca="false">SUM(H19)</f>
        <v>50636</v>
      </c>
      <c r="I53" s="58" t="n">
        <f aca="false">IF(G53=0,0,(SUM((H53/G53))))</f>
        <v>0.988390896458402</v>
      </c>
      <c r="J53" s="65" t="n">
        <f aca="false">SUM(J19)</f>
        <v>49101.231</v>
      </c>
      <c r="K53" s="66" t="n">
        <f aca="false">SUM(K19)</f>
        <v>49101.231</v>
      </c>
      <c r="L53" s="66" t="n">
        <f aca="false">SUM(L19)</f>
        <v>47905</v>
      </c>
      <c r="M53" s="58" t="n">
        <f aca="false">IF(K53=0,0,(SUM((L53/K53))))</f>
        <v>0.975637453977478</v>
      </c>
      <c r="N53" s="65" t="n">
        <f aca="false">SUM(N19)</f>
        <v>58878.434</v>
      </c>
      <c r="O53" s="66" t="n">
        <f aca="false">SUM(O19)</f>
        <v>58878.434</v>
      </c>
      <c r="P53" s="66" t="n">
        <f aca="false">SUM(P19)</f>
        <v>55713</v>
      </c>
      <c r="Q53" s="58" t="n">
        <f aca="false">IF(O53=0,0,(SUM((P53/O53))))</f>
        <v>0.946237802452423</v>
      </c>
      <c r="R53" s="65" t="n">
        <f aca="false">SUM(R19)</f>
        <v>46664.286</v>
      </c>
      <c r="S53" s="66" t="n">
        <f aca="false">SUM(S19)</f>
        <v>47843.868</v>
      </c>
      <c r="T53" s="67" t="n">
        <f aca="false">SUM(T19)</f>
        <v>52874.49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200</v>
      </c>
      <c r="C54" s="66" t="n">
        <f aca="false">SUM(C41)</f>
        <v>7200</v>
      </c>
      <c r="D54" s="66" t="n">
        <f aca="false">SUM(D41)</f>
        <v>8909</v>
      </c>
      <c r="E54" s="58" t="n">
        <f aca="false">IF(C54=0,0,(SUM((D54/C54))))</f>
        <v>1.23736111111111</v>
      </c>
      <c r="F54" s="65" t="n">
        <f aca="false">SUM(F41)</f>
        <v>41323.956</v>
      </c>
      <c r="G54" s="66" t="n">
        <f aca="false">SUM(G41)</f>
        <v>41323.956</v>
      </c>
      <c r="H54" s="66" t="n">
        <f aca="false">SUM(H41)</f>
        <v>16011</v>
      </c>
      <c r="I54" s="58" t="n">
        <f aca="false">IF(G54=0,0,(SUM((H54/G54))))</f>
        <v>0.387450804564791</v>
      </c>
      <c r="J54" s="65" t="n">
        <f aca="false">SUM(J41)</f>
        <v>43638.212</v>
      </c>
      <c r="K54" s="66" t="n">
        <f aca="false">SUM(K41)</f>
        <v>43638.212</v>
      </c>
      <c r="L54" s="66" t="n">
        <f aca="false">SUM(L41)</f>
        <v>10533</v>
      </c>
      <c r="M54" s="58" t="n">
        <f aca="false">IF(K54=0,0,(SUM((L54/K54))))</f>
        <v>0.241371025925627</v>
      </c>
      <c r="N54" s="65" t="n">
        <f aca="false">SUM(N41)</f>
        <v>31024.725</v>
      </c>
      <c r="O54" s="66" t="n">
        <f aca="false">SUM(O41)</f>
        <v>31024.725</v>
      </c>
      <c r="P54" s="66" t="n">
        <f aca="false">SUM(P41)</f>
        <v>21673</v>
      </c>
      <c r="Q54" s="58" t="n">
        <f aca="false">IF(O54=0,0,(SUM((P54/O54))))</f>
        <v>0.698571864859399</v>
      </c>
      <c r="R54" s="65" t="n">
        <f aca="false">SUM(R41)</f>
        <v>24720.566</v>
      </c>
      <c r="S54" s="66" t="n">
        <f aca="false">SUM(S41)</f>
        <v>20654.98</v>
      </c>
      <c r="T54" s="67" t="n">
        <f aca="false">SUM(T41)</f>
        <v>30706.32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7884.94</v>
      </c>
      <c r="C56" s="60" t="n">
        <f aca="false">SUM(C53:C54)</f>
        <v>47884.94</v>
      </c>
      <c r="D56" s="60" t="n">
        <f aca="false">SUM(D53:D54)</f>
        <v>52768</v>
      </c>
      <c r="E56" s="61" t="n">
        <f aca="false">IF(C56=0,0,(SUM((D56/C56))))</f>
        <v>1.10197485890136</v>
      </c>
      <c r="F56" s="59" t="n">
        <f aca="false">SUM(F53:F54)</f>
        <v>92554.699</v>
      </c>
      <c r="G56" s="60" t="n">
        <f aca="false">SUM(G53:G54)</f>
        <v>92554.699</v>
      </c>
      <c r="H56" s="60" t="n">
        <f aca="false">SUM(H53:H54)</f>
        <v>66647</v>
      </c>
      <c r="I56" s="61" t="n">
        <f aca="false">IF(G56=0,0,(SUM((H56/G56))))</f>
        <v>0.72008229425499</v>
      </c>
      <c r="J56" s="59" t="n">
        <f aca="false">SUM(J53:J54)</f>
        <v>92739.443</v>
      </c>
      <c r="K56" s="60" t="n">
        <f aca="false">SUM(K53:K54)</f>
        <v>92739.443</v>
      </c>
      <c r="L56" s="60" t="n">
        <f aca="false">SUM(L53:L54)</f>
        <v>58438</v>
      </c>
      <c r="M56" s="61" t="n">
        <f aca="false">IF(K56=0,0,(SUM((L56/K56))))</f>
        <v>0.630131022029106</v>
      </c>
      <c r="N56" s="59" t="n">
        <f aca="false">SUM(N53:N54)</f>
        <v>89903.159</v>
      </c>
      <c r="O56" s="60" t="n">
        <f aca="false">SUM(O53:O54)</f>
        <v>89903.159</v>
      </c>
      <c r="P56" s="60" t="n">
        <f aca="false">SUM(P53:P54)</f>
        <v>77386</v>
      </c>
      <c r="Q56" s="61" t="n">
        <f aca="false">IF(O56=0,0,(SUM((P56/O56))))</f>
        <v>0.860770643220668</v>
      </c>
      <c r="R56" s="59" t="n">
        <f aca="false">SUM(R53:R54)</f>
        <v>71384.852</v>
      </c>
      <c r="S56" s="60" t="n">
        <f aca="false">SUM(S53:S54)</f>
        <v>68498.848</v>
      </c>
      <c r="T56" s="62" t="n">
        <f aca="false">SUM(T53:T54)</f>
        <v>83580.81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1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1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7864.971</v>
      </c>
      <c r="C10" s="41" t="n">
        <f aca="false">SUM(C11:C17)</f>
        <v>27864.971</v>
      </c>
      <c r="D10" s="41" t="n">
        <f aca="false">SUM(D11:D17)</f>
        <v>19040</v>
      </c>
      <c r="E10" s="42" t="n">
        <f aca="false">IF(C10=0,0,(SUM((D10/C10))))</f>
        <v>0.683295166537227</v>
      </c>
      <c r="F10" s="40" t="n">
        <f aca="false">SUM(F11:F17)</f>
        <v>23093.774</v>
      </c>
      <c r="G10" s="41" t="n">
        <f aca="false">SUM(G11:G17)</f>
        <v>23093.774</v>
      </c>
      <c r="H10" s="41" t="n">
        <f aca="false">SUM(H11:H17)</f>
        <v>18222</v>
      </c>
      <c r="I10" s="42" t="n">
        <f aca="false">IF(G10=0,0,(SUM((H10/G10))))</f>
        <v>0.789043834931441</v>
      </c>
      <c r="J10" s="40" t="n">
        <f aca="false">SUM(J11:J17)</f>
        <v>21982.015</v>
      </c>
      <c r="K10" s="41" t="n">
        <f aca="false">SUM(K11:K17)</f>
        <v>21982.015</v>
      </c>
      <c r="L10" s="41" t="n">
        <f aca="false">SUM(L11:L17)</f>
        <v>25018</v>
      </c>
      <c r="M10" s="42" t="n">
        <f aca="false">IF(K10=0,0,(SUM((L10/K10))))</f>
        <v>1.1381122249257</v>
      </c>
      <c r="N10" s="40" t="n">
        <f aca="false">SUM(N11:N17)</f>
        <v>30226.125</v>
      </c>
      <c r="O10" s="41" t="n">
        <f aca="false">SUM(O11:O17)</f>
        <v>30226.125</v>
      </c>
      <c r="P10" s="41" t="n">
        <f aca="false">SUM(P11:P17)</f>
        <v>34689</v>
      </c>
      <c r="Q10" s="42" t="n">
        <f aca="false">IF(O10=0,0,(SUM((P10/O10))))</f>
        <v>1.14764959120628</v>
      </c>
      <c r="R10" s="40" t="n">
        <f aca="false">SUM(R11:R17)</f>
        <v>129918.298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280</v>
      </c>
      <c r="C11" s="32" t="n">
        <v>280</v>
      </c>
      <c r="D11" s="32" t="n">
        <v>223</v>
      </c>
      <c r="E11" s="46" t="n">
        <f aca="false">IF(C11=0,0,(SUM((D11/C11))))</f>
        <v>0.796428571428571</v>
      </c>
      <c r="F11" s="31" t="n">
        <v>741.851</v>
      </c>
      <c r="G11" s="32" t="n">
        <v>741.851</v>
      </c>
      <c r="H11" s="32" t="n">
        <v>1222</v>
      </c>
      <c r="I11" s="46" t="n">
        <f aca="false">IF(G11=0,0,(SUM((H11/G11))))</f>
        <v>1.64723104774409</v>
      </c>
      <c r="J11" s="31" t="n">
        <v>2004.615</v>
      </c>
      <c r="K11" s="32" t="n">
        <v>2004.615</v>
      </c>
      <c r="L11" s="32" t="n">
        <v>1347</v>
      </c>
      <c r="M11" s="46" t="n">
        <f aca="false">IF(K11=0,0,(SUM((L11/K11))))</f>
        <v>0.671949476582785</v>
      </c>
      <c r="N11" s="31" t="n">
        <v>2228.84</v>
      </c>
      <c r="O11" s="32" t="n">
        <v>2228.84</v>
      </c>
      <c r="P11" s="32" t="n">
        <v>1354</v>
      </c>
      <c r="Q11" s="46" t="n">
        <f aca="false">IF(O11=0,0,(SUM((P11/O11))))</f>
        <v>0.607490892123257</v>
      </c>
      <c r="R11" s="31" t="n">
        <v>21124.981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735.162</v>
      </c>
      <c r="C12" s="32" t="n">
        <v>735.162</v>
      </c>
      <c r="D12" s="32" t="n">
        <v>115</v>
      </c>
      <c r="E12" s="46" t="n">
        <f aca="false">IF(C12=0,0,(SUM((D12/C12))))</f>
        <v>0.156428107002266</v>
      </c>
      <c r="F12" s="31" t="n">
        <v>136.08</v>
      </c>
      <c r="G12" s="32" t="n">
        <v>136.08</v>
      </c>
      <c r="H12" s="32" t="n">
        <v>191</v>
      </c>
      <c r="I12" s="46" t="n">
        <f aca="false">IF(G12=0,0,(SUM((H12/G12))))</f>
        <v>1.40358612580835</v>
      </c>
      <c r="J12" s="31" t="n">
        <v>110</v>
      </c>
      <c r="K12" s="32" t="n">
        <v>110</v>
      </c>
      <c r="L12" s="32" t="n">
        <v>160</v>
      </c>
      <c r="M12" s="46" t="n">
        <f aca="false">IF(K12=0,0,(SUM((L12/K12))))</f>
        <v>1.45454545454545</v>
      </c>
      <c r="N12" s="31" t="n">
        <v>150</v>
      </c>
      <c r="O12" s="32" t="n">
        <v>150</v>
      </c>
      <c r="P12" s="32" t="n">
        <v>161</v>
      </c>
      <c r="Q12" s="46" t="n">
        <f aca="false">IF(O12=0,0,(SUM((P12/O12))))</f>
        <v>1.07333333333333</v>
      </c>
      <c r="R12" s="31" t="n">
        <v>55304.746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61</v>
      </c>
      <c r="C14" s="32" t="n">
        <v>1461</v>
      </c>
      <c r="D14" s="32" t="n">
        <v>492</v>
      </c>
      <c r="E14" s="46" t="n">
        <f aca="false">IF(C14=0,0,(SUM((D14/C14))))</f>
        <v>0.336755646817248</v>
      </c>
      <c r="F14" s="31" t="n">
        <v>596</v>
      </c>
      <c r="G14" s="32" t="n">
        <v>596</v>
      </c>
      <c r="H14" s="32" t="n">
        <v>215</v>
      </c>
      <c r="I14" s="46" t="n">
        <f aca="false">IF(G14=0,0,(SUM((H14/G14))))</f>
        <v>0.360738255033557</v>
      </c>
      <c r="J14" s="31" t="n">
        <v>626.55</v>
      </c>
      <c r="K14" s="32" t="n">
        <v>626.55</v>
      </c>
      <c r="L14" s="32" t="n">
        <v>1400</v>
      </c>
      <c r="M14" s="46" t="n">
        <f aca="false">IF(K14=0,0,(SUM((L14/K14))))</f>
        <v>2.23445854281382</v>
      </c>
      <c r="N14" s="31" t="n">
        <v>585.75</v>
      </c>
      <c r="O14" s="32" t="n">
        <v>585.75</v>
      </c>
      <c r="P14" s="32" t="n">
        <v>0</v>
      </c>
      <c r="Q14" s="46" t="n">
        <f aca="false">IF(O14=0,0,(SUM((P14/O14))))</f>
        <v>0</v>
      </c>
      <c r="R14" s="31" t="n">
        <v>2767.689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5388.809</v>
      </c>
      <c r="C15" s="32" t="n">
        <v>25388.809</v>
      </c>
      <c r="D15" s="32" t="n">
        <v>17782</v>
      </c>
      <c r="E15" s="46" t="n">
        <f aca="false">IF(C15=0,0,(SUM((D15/C15))))</f>
        <v>0.700387324194688</v>
      </c>
      <c r="F15" s="31" t="n">
        <v>21388.543</v>
      </c>
      <c r="G15" s="32" t="n">
        <v>21388.543</v>
      </c>
      <c r="H15" s="32" t="n">
        <v>16570</v>
      </c>
      <c r="I15" s="46" t="n">
        <f aca="false">IF(G15=0,0,(SUM((H15/G15))))</f>
        <v>0.774713826930614</v>
      </c>
      <c r="J15" s="31" t="n">
        <v>19240.85</v>
      </c>
      <c r="K15" s="32" t="n">
        <v>19240.85</v>
      </c>
      <c r="L15" s="32" t="n">
        <v>21641</v>
      </c>
      <c r="M15" s="46" t="n">
        <f aca="false">IF(K15=0,0,(SUM((L15/K15))))</f>
        <v>1.12474241002866</v>
      </c>
      <c r="N15" s="31" t="n">
        <v>25266.035</v>
      </c>
      <c r="O15" s="32" t="n">
        <v>25266.035</v>
      </c>
      <c r="P15" s="32" t="n">
        <v>32583</v>
      </c>
      <c r="Q15" s="46" t="n">
        <f aca="false">IF(O15=0,0,(SUM((P15/O15))))</f>
        <v>1.28959688372157</v>
      </c>
      <c r="R15" s="31" t="n">
        <v>40587.565</v>
      </c>
      <c r="S15" s="32"/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428</v>
      </c>
      <c r="E17" s="46" t="n">
        <f aca="false">IF(C17=0,0,(SUM((D17/C17))))</f>
        <v>0</v>
      </c>
      <c r="F17" s="31" t="n">
        <v>231.299999999999</v>
      </c>
      <c r="G17" s="32" t="n">
        <v>231.299999999999</v>
      </c>
      <c r="H17" s="32" t="n">
        <v>24</v>
      </c>
      <c r="I17" s="46" t="n">
        <f aca="false">IF(G17=0,0,(SUM((H17/G17))))</f>
        <v>0.103761348897536</v>
      </c>
      <c r="J17" s="31" t="n">
        <v>0</v>
      </c>
      <c r="K17" s="32" t="n">
        <v>0</v>
      </c>
      <c r="L17" s="32" t="n">
        <v>470</v>
      </c>
      <c r="M17" s="46" t="n">
        <f aca="false">IF(K17=0,0,(SUM((L17/K17))))</f>
        <v>0</v>
      </c>
      <c r="N17" s="31" t="n">
        <v>1995.5</v>
      </c>
      <c r="O17" s="32" t="n">
        <v>1995.5</v>
      </c>
      <c r="P17" s="32" t="n">
        <v>591</v>
      </c>
      <c r="Q17" s="46" t="n">
        <f aca="false">IF(O17=0,0,(SUM((P17/O17))))</f>
        <v>0.29616637434227</v>
      </c>
      <c r="R17" s="31" t="n">
        <v>10133.317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482.371</v>
      </c>
      <c r="C19" s="41" t="n">
        <f aca="false">SUM(C20:C27)</f>
        <v>20482.371</v>
      </c>
      <c r="D19" s="41" t="n">
        <f aca="false">SUM(D20:D27)</f>
        <v>17965</v>
      </c>
      <c r="E19" s="42" t="n">
        <f aca="false">IF(C19=0,0,(SUM((D19/C19))))</f>
        <v>0.877095722951215</v>
      </c>
      <c r="F19" s="40" t="n">
        <f aca="false">SUM(F20:F27)</f>
        <v>22404.323</v>
      </c>
      <c r="G19" s="41" t="n">
        <f aca="false">SUM(G20:G27)</f>
        <v>22404.323</v>
      </c>
      <c r="H19" s="41" t="n">
        <f aca="false">SUM(H20:H27)</f>
        <v>21733</v>
      </c>
      <c r="I19" s="42" t="n">
        <f aca="false">IF(G19=0,0,(SUM((H19/G19))))</f>
        <v>0.970036005997593</v>
      </c>
      <c r="J19" s="40" t="n">
        <f aca="false">SUM(J20:J27)</f>
        <v>21982.015</v>
      </c>
      <c r="K19" s="41" t="n">
        <f aca="false">SUM(K20:K27)</f>
        <v>21982.015</v>
      </c>
      <c r="L19" s="41" t="n">
        <f aca="false">SUM(L20:L27)</f>
        <v>29607</v>
      </c>
      <c r="M19" s="42" t="n">
        <f aca="false">IF(K19=0,0,(SUM((L19/K19))))</f>
        <v>1.34687379660145</v>
      </c>
      <c r="N19" s="40" t="n">
        <f aca="false">SUM(N20:N27)</f>
        <v>30226.125</v>
      </c>
      <c r="O19" s="41" t="n">
        <f aca="false">SUM(O20:O27)</f>
        <v>30226.125</v>
      </c>
      <c r="P19" s="41" t="n">
        <f aca="false">SUM(P20:P27)</f>
        <v>36650</v>
      </c>
      <c r="Q19" s="42" t="n">
        <f aca="false">IF(O19=0,0,(SUM((P19/O19))))</f>
        <v>1.21252724257575</v>
      </c>
      <c r="R19" s="40" t="n">
        <f aca="false">SUM(R20:R27)</f>
        <v>129918.298</v>
      </c>
      <c r="S19" s="41" t="n">
        <f aca="false">SUM(S20:S27)</f>
        <v>0</v>
      </c>
      <c r="T19" s="43" t="n">
        <f aca="false">SUM(T20:T27)</f>
        <v>0</v>
      </c>
    </row>
    <row r="20" customFormat="false" ht="12.75" hidden="false" customHeight="false" outlineLevel="0" collapsed="false">
      <c r="A20" s="45" t="s">
        <v>26</v>
      </c>
      <c r="B20" s="31" t="n">
        <v>8919.197</v>
      </c>
      <c r="C20" s="32" t="n">
        <v>8919.197</v>
      </c>
      <c r="D20" s="32" t="n">
        <v>4187</v>
      </c>
      <c r="E20" s="46" t="n">
        <f aca="false">IF(C20=0,0,(SUM((D20/C20))))</f>
        <v>0.469436878678652</v>
      </c>
      <c r="F20" s="31" t="n">
        <v>9825.586</v>
      </c>
      <c r="G20" s="32" t="n">
        <v>9825.586</v>
      </c>
      <c r="H20" s="32" t="n">
        <v>6824</v>
      </c>
      <c r="I20" s="46" t="n">
        <f aca="false">IF(G20=0,0,(SUM((H20/G20))))</f>
        <v>0.694513283991408</v>
      </c>
      <c r="J20" s="31" t="n">
        <v>10698.35</v>
      </c>
      <c r="K20" s="32" t="n">
        <v>10698.35</v>
      </c>
      <c r="L20" s="32" t="n">
        <v>6947</v>
      </c>
      <c r="M20" s="46" t="n">
        <f aca="false">IF(K20=0,0,(SUM((L20/K20))))</f>
        <v>0.649352470240738</v>
      </c>
      <c r="N20" s="31" t="n">
        <v>15447.523</v>
      </c>
      <c r="O20" s="32" t="n">
        <v>15447.523</v>
      </c>
      <c r="P20" s="32" t="n">
        <v>7921</v>
      </c>
      <c r="Q20" s="46" t="n">
        <f aca="false">IF(O20=0,0,(SUM((P20/O20))))</f>
        <v>0.512768293013708</v>
      </c>
      <c r="R20" s="31" t="n">
        <v>61957.47</v>
      </c>
      <c r="S20" s="32" t="n">
        <v>0</v>
      </c>
      <c r="T20" s="47" t="n">
        <v>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6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127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30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7315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60</v>
      </c>
      <c r="C22" s="32" t="n">
        <v>1860</v>
      </c>
      <c r="D22" s="32" t="n">
        <v>502</v>
      </c>
      <c r="E22" s="46" t="n">
        <f aca="false">IF(C22=0,0,(SUM((D22/C22))))</f>
        <v>0.26989247311828</v>
      </c>
      <c r="F22" s="31" t="n">
        <v>3016.2</v>
      </c>
      <c r="G22" s="32" t="n">
        <v>3016.2</v>
      </c>
      <c r="H22" s="32" t="n">
        <v>1522</v>
      </c>
      <c r="I22" s="46" t="n">
        <f aca="false">IF(G22=0,0,(SUM((H22/G22))))</f>
        <v>0.504608447715669</v>
      </c>
      <c r="J22" s="31" t="n">
        <v>1623.295</v>
      </c>
      <c r="K22" s="32" t="n">
        <v>1623.295</v>
      </c>
      <c r="L22" s="32" t="n">
        <v>2532</v>
      </c>
      <c r="M22" s="46" t="n">
        <f aca="false">IF(K22=0,0,(SUM((L22/K22))))</f>
        <v>1.55979042626263</v>
      </c>
      <c r="N22" s="31" t="n">
        <v>1753</v>
      </c>
      <c r="O22" s="32" t="n">
        <v>1753</v>
      </c>
      <c r="P22" s="32" t="n">
        <v>1466</v>
      </c>
      <c r="Q22" s="46" t="n">
        <f aca="false">IF(O22=0,0,(SUM((P22/O22))))</f>
        <v>0.836280661722761</v>
      </c>
      <c r="R22" s="31" t="n">
        <v>8112.87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8200.484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200</v>
      </c>
      <c r="O25" s="32" t="n">
        <v>200</v>
      </c>
      <c r="P25" s="32" t="n">
        <v>0</v>
      </c>
      <c r="Q25" s="46" t="n">
        <f aca="false">IF(O25=0,0,(SUM((P25/O25))))</f>
        <v>0</v>
      </c>
      <c r="R25" s="31" t="n">
        <v>38859.415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703.174</v>
      </c>
      <c r="C27" s="32" t="n">
        <v>9703.174</v>
      </c>
      <c r="D27" s="32" t="n">
        <v>11716</v>
      </c>
      <c r="E27" s="46" t="n">
        <f aca="false">IF(C27=0,0,(SUM((D27/C27))))</f>
        <v>1.20743995727584</v>
      </c>
      <c r="F27" s="31" t="n">
        <v>9562.537</v>
      </c>
      <c r="G27" s="32" t="n">
        <v>9562.537</v>
      </c>
      <c r="H27" s="32" t="n">
        <v>12260</v>
      </c>
      <c r="I27" s="46" t="n">
        <f aca="false">IF(G27=0,0,(SUM((H27/G27))))</f>
        <v>1.28208654251482</v>
      </c>
      <c r="J27" s="31" t="n">
        <v>9660.37</v>
      </c>
      <c r="K27" s="32" t="n">
        <v>9660.37</v>
      </c>
      <c r="L27" s="32" t="n">
        <v>17821</v>
      </c>
      <c r="M27" s="46" t="n">
        <f aca="false">IF(K27=0,0,(SUM((L27/K27))))</f>
        <v>1.84475335830822</v>
      </c>
      <c r="N27" s="31" t="n">
        <v>12825.602</v>
      </c>
      <c r="O27" s="32" t="n">
        <v>12825.602</v>
      </c>
      <c r="P27" s="32" t="n">
        <v>19948</v>
      </c>
      <c r="Q27" s="46" t="n">
        <f aca="false">IF(O27=0,0,(SUM((P27/O27))))</f>
        <v>1.55532660377267</v>
      </c>
      <c r="R27" s="31" t="n">
        <v>12788.059</v>
      </c>
      <c r="S27" s="32" t="n">
        <v>0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382.6</v>
      </c>
      <c r="C29" s="51" t="n">
        <f aca="false">SUM(C10-C19)</f>
        <v>7382.6</v>
      </c>
      <c r="D29" s="51" t="n">
        <f aca="false">SUM(D10-D19)</f>
        <v>1075</v>
      </c>
      <c r="E29" s="52"/>
      <c r="F29" s="50" t="n">
        <f aca="false">SUM(F10-F19)</f>
        <v>689.451000000001</v>
      </c>
      <c r="G29" s="51" t="n">
        <f aca="false">SUM(G10-G19)</f>
        <v>689.451000000001</v>
      </c>
      <c r="H29" s="51" t="n">
        <f aca="false">SUM(H10-H19)</f>
        <v>-3511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4589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-1961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681.131</v>
      </c>
      <c r="C35" s="41" t="n">
        <f aca="false">SUM(C36:C39)</f>
        <v>19681.131</v>
      </c>
      <c r="D35" s="41" t="n">
        <f aca="false">SUM(D36:D39)</f>
        <v>3848</v>
      </c>
      <c r="E35" s="42" t="n">
        <f aca="false">IF(C35=0,0,(SUM((D35/C35))))</f>
        <v>0.195517219005351</v>
      </c>
      <c r="F35" s="40" t="n">
        <f aca="false">SUM(F36:F39)</f>
        <v>8816.437</v>
      </c>
      <c r="G35" s="41" t="n">
        <f aca="false">SUM(G36:G39)</f>
        <v>8816.437</v>
      </c>
      <c r="H35" s="41" t="n">
        <f aca="false">SUM(H36:H39)</f>
        <v>15021</v>
      </c>
      <c r="I35" s="42" t="n">
        <f aca="false">IF(G35=0,0,(SUM((H35/G35))))</f>
        <v>1.70374948519453</v>
      </c>
      <c r="J35" s="40" t="n">
        <f aca="false">SUM(J36:J39)</f>
        <v>9838.672</v>
      </c>
      <c r="K35" s="41" t="n">
        <f aca="false">SUM(K36:K39)</f>
        <v>9838.672</v>
      </c>
      <c r="L35" s="41" t="n">
        <f aca="false">SUM(L36:L39)</f>
        <v>19606</v>
      </c>
      <c r="M35" s="42" t="n">
        <f aca="false">IF(K35=0,0,(SUM((L35/K35))))</f>
        <v>1.99274861485371</v>
      </c>
      <c r="N35" s="40" t="n">
        <f aca="false">SUM(N36:N39)</f>
        <v>5971.925</v>
      </c>
      <c r="O35" s="41" t="n">
        <f aca="false">SUM(O36:O39)</f>
        <v>5971.925</v>
      </c>
      <c r="P35" s="41" t="n">
        <f aca="false">SUM(P36:P39)</f>
        <v>10593</v>
      </c>
      <c r="Q35" s="42" t="n">
        <f aca="false">IF(O35=0,0,(SUM((P35/O35))))</f>
        <v>1.77379990539064</v>
      </c>
      <c r="R35" s="40" t="n">
        <f aca="false">SUM(R36:R39)</f>
        <v>9000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9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8635.6</v>
      </c>
      <c r="C38" s="32" t="n">
        <v>18635.6</v>
      </c>
      <c r="D38" s="32"/>
      <c r="E38" s="46" t="n">
        <f aca="false">IF(C38=0,0,(SUM((D38/C38))))</f>
        <v>0</v>
      </c>
      <c r="F38" s="31" t="n">
        <v>8816.437</v>
      </c>
      <c r="G38" s="32" t="n">
        <v>8816.437</v>
      </c>
      <c r="H38" s="32"/>
      <c r="I38" s="46" t="n">
        <f aca="false">IF(G38=0,0,(SUM((H38/G38))))</f>
        <v>0</v>
      </c>
      <c r="J38" s="31" t="n">
        <v>9838.672</v>
      </c>
      <c r="K38" s="32" t="n">
        <v>9838.672</v>
      </c>
      <c r="L38" s="32"/>
      <c r="M38" s="46" t="n">
        <f aca="false">IF(K38=0,0,(SUM((L38/K38))))</f>
        <v>0</v>
      </c>
      <c r="N38" s="31" t="n">
        <v>5971.925</v>
      </c>
      <c r="O38" s="32" t="n">
        <v>5971.925</v>
      </c>
      <c r="P38" s="32"/>
      <c r="Q38" s="4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045.531</v>
      </c>
      <c r="C39" s="32" t="n">
        <v>1045.531</v>
      </c>
      <c r="D39" s="32" t="n">
        <v>3848</v>
      </c>
      <c r="E39" s="46" t="n">
        <f aca="false">IF(C39=0,0,(SUM((D39/C39))))</f>
        <v>3.6804265009837</v>
      </c>
      <c r="F39" s="31" t="n">
        <v>0</v>
      </c>
      <c r="G39" s="32" t="n">
        <v>0</v>
      </c>
      <c r="H39" s="32" t="n">
        <v>15021</v>
      </c>
      <c r="I39" s="46" t="n">
        <f aca="false">IF(G39=0,0,(SUM((H39/G39))))</f>
        <v>0</v>
      </c>
      <c r="J39" s="31" t="n">
        <v>0</v>
      </c>
      <c r="K39" s="32" t="n">
        <v>0</v>
      </c>
      <c r="L39" s="32" t="n">
        <v>19606</v>
      </c>
      <c r="M39" s="46" t="n">
        <f aca="false">IF(K39=0,0,(SUM((L39/K39))))</f>
        <v>0</v>
      </c>
      <c r="N39" s="31" t="n">
        <v>0</v>
      </c>
      <c r="O39" s="32" t="n">
        <v>0</v>
      </c>
      <c r="P39" s="32" t="n">
        <v>10593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681.131</v>
      </c>
      <c r="C41" s="41" t="n">
        <f aca="false">SUM(C42:C46)</f>
        <v>19681.131</v>
      </c>
      <c r="D41" s="41" t="n">
        <f aca="false">SUM(D42:D46)</f>
        <v>3848</v>
      </c>
      <c r="E41" s="42" t="n">
        <f aca="false">IF(C41=0,0,(SUM((D41/C41))))</f>
        <v>0.195517219005351</v>
      </c>
      <c r="F41" s="40" t="n">
        <f aca="false">SUM(F42:F46)</f>
        <v>8816.437</v>
      </c>
      <c r="G41" s="41" t="n">
        <f aca="false">SUM(G42:G46)</f>
        <v>8816.437</v>
      </c>
      <c r="H41" s="41" t="n">
        <f aca="false">SUM(H42:H46)</f>
        <v>15021</v>
      </c>
      <c r="I41" s="42" t="n">
        <f aca="false">IF(G41=0,0,(SUM((H41/G41))))</f>
        <v>1.70374948519453</v>
      </c>
      <c r="J41" s="40" t="n">
        <f aca="false">SUM(J42:J46)</f>
        <v>9838.672</v>
      </c>
      <c r="K41" s="41" t="n">
        <f aca="false">SUM(K42:K46)</f>
        <v>9838.672</v>
      </c>
      <c r="L41" s="41" t="n">
        <f aca="false">SUM(L42:L46)</f>
        <v>19606</v>
      </c>
      <c r="M41" s="42" t="n">
        <f aca="false">IF(K41=0,0,(SUM((L41/K41))))</f>
        <v>1.99274861485371</v>
      </c>
      <c r="N41" s="40" t="n">
        <f aca="false">SUM(N42:N46)</f>
        <v>5971.925</v>
      </c>
      <c r="O41" s="41" t="n">
        <f aca="false">SUM(O42:O46)</f>
        <v>5971.925</v>
      </c>
      <c r="P41" s="41" t="n">
        <f aca="false">SUM(P42:P46)</f>
        <v>10593</v>
      </c>
      <c r="Q41" s="42" t="n">
        <f aca="false">IF(O41=0,0,(SUM((P41/O41))))</f>
        <v>1.77379990539064</v>
      </c>
      <c r="R41" s="40" t="n">
        <f aca="false">SUM(R42:R46)</f>
        <v>9000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30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53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 t="n">
        <v>50</v>
      </c>
      <c r="M45" s="46" t="n">
        <f aca="false">IF(K45=0,0,(SUM((L45/K45))))</f>
        <v>0</v>
      </c>
      <c r="N45" s="31" t="n">
        <v>0</v>
      </c>
      <c r="O45" s="32" t="n">
        <v>0</v>
      </c>
      <c r="P45" s="32" t="n">
        <v>5372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9681.131</v>
      </c>
      <c r="C46" s="32" t="n">
        <v>19681.131</v>
      </c>
      <c r="D46" s="32" t="n">
        <v>3848</v>
      </c>
      <c r="E46" s="46" t="n">
        <f aca="false">IF(C46=0,0,(SUM((D46/C46))))</f>
        <v>0.195517219005351</v>
      </c>
      <c r="F46" s="31" t="n">
        <v>8816.437</v>
      </c>
      <c r="G46" s="32" t="n">
        <v>8816.437</v>
      </c>
      <c r="H46" s="32" t="n">
        <v>15021</v>
      </c>
      <c r="I46" s="46" t="n">
        <f aca="false">IF(G46=0,0,(SUM((H46/G46))))</f>
        <v>1.70374948519453</v>
      </c>
      <c r="J46" s="31" t="n">
        <v>9838.672</v>
      </c>
      <c r="K46" s="32" t="n">
        <v>9838.672</v>
      </c>
      <c r="L46" s="32" t="n">
        <v>19556</v>
      </c>
      <c r="M46" s="46" t="n">
        <f aca="false">IF(K46=0,0,(SUM((L46/K46))))</f>
        <v>1.98766662817909</v>
      </c>
      <c r="N46" s="31" t="n">
        <v>5971.925</v>
      </c>
      <c r="O46" s="32" t="n">
        <v>5971.925</v>
      </c>
      <c r="P46" s="32" t="n">
        <v>5221</v>
      </c>
      <c r="Q46" s="46" t="n">
        <f aca="false">IF(O46=0,0,(SUM((P46/O46))))</f>
        <v>0.874257463045835</v>
      </c>
      <c r="R46" s="31" t="n">
        <v>7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0482.371</v>
      </c>
      <c r="C53" s="66" t="n">
        <f aca="false">SUM(C19)</f>
        <v>20482.371</v>
      </c>
      <c r="D53" s="66" t="n">
        <f aca="false">SUM(D19)</f>
        <v>17965</v>
      </c>
      <c r="E53" s="58" t="n">
        <f aca="false">IF(C53=0,0,(SUM((D53/C53))))</f>
        <v>0.877095722951215</v>
      </c>
      <c r="F53" s="65" t="n">
        <f aca="false">SUM(F19)</f>
        <v>22404.323</v>
      </c>
      <c r="G53" s="66" t="n">
        <f aca="false">SUM(G19)</f>
        <v>22404.323</v>
      </c>
      <c r="H53" s="66" t="n">
        <f aca="false">SUM(H19)</f>
        <v>21733</v>
      </c>
      <c r="I53" s="58" t="n">
        <f aca="false">IF(G53=0,0,(SUM((H53/G53))))</f>
        <v>0.970036005997593</v>
      </c>
      <c r="J53" s="65" t="n">
        <f aca="false">SUM(J19)</f>
        <v>21982.015</v>
      </c>
      <c r="K53" s="66" t="n">
        <f aca="false">SUM(K19)</f>
        <v>21982.015</v>
      </c>
      <c r="L53" s="66" t="n">
        <f aca="false">SUM(L19)</f>
        <v>29607</v>
      </c>
      <c r="M53" s="58" t="n">
        <f aca="false">IF(K53=0,0,(SUM((L53/K53))))</f>
        <v>1.34687379660145</v>
      </c>
      <c r="N53" s="65" t="n">
        <f aca="false">SUM(N19)</f>
        <v>30226.125</v>
      </c>
      <c r="O53" s="66" t="n">
        <f aca="false">SUM(O19)</f>
        <v>30226.125</v>
      </c>
      <c r="P53" s="66" t="n">
        <f aca="false">SUM(P19)</f>
        <v>36650</v>
      </c>
      <c r="Q53" s="58" t="n">
        <f aca="false">IF(O53=0,0,(SUM((P53/O53))))</f>
        <v>1.21252724257575</v>
      </c>
      <c r="R53" s="65" t="n">
        <f aca="false">SUM(R19)</f>
        <v>129918.298</v>
      </c>
      <c r="S53" s="66" t="n">
        <f aca="false">SUM(S19)</f>
        <v>0</v>
      </c>
      <c r="T53" s="67" t="n">
        <f aca="false">SUM(T19)</f>
        <v>0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9681.131</v>
      </c>
      <c r="C54" s="66" t="n">
        <f aca="false">SUM(C41)</f>
        <v>19681.131</v>
      </c>
      <c r="D54" s="66" t="n">
        <f aca="false">SUM(D41)</f>
        <v>3848</v>
      </c>
      <c r="E54" s="58" t="n">
        <f aca="false">IF(C54=0,0,(SUM((D54/C54))))</f>
        <v>0.195517219005351</v>
      </c>
      <c r="F54" s="65" t="n">
        <f aca="false">SUM(F41)</f>
        <v>8816.437</v>
      </c>
      <c r="G54" s="66" t="n">
        <f aca="false">SUM(G41)</f>
        <v>8816.437</v>
      </c>
      <c r="H54" s="66" t="n">
        <f aca="false">SUM(H41)</f>
        <v>15021</v>
      </c>
      <c r="I54" s="58" t="n">
        <f aca="false">IF(G54=0,0,(SUM((H54/G54))))</f>
        <v>1.70374948519453</v>
      </c>
      <c r="J54" s="65" t="n">
        <f aca="false">SUM(J41)</f>
        <v>9838.672</v>
      </c>
      <c r="K54" s="66" t="n">
        <f aca="false">SUM(K41)</f>
        <v>9838.672</v>
      </c>
      <c r="L54" s="66" t="n">
        <f aca="false">SUM(L41)</f>
        <v>19606</v>
      </c>
      <c r="M54" s="58" t="n">
        <f aca="false">IF(K54=0,0,(SUM((L54/K54))))</f>
        <v>1.99274861485371</v>
      </c>
      <c r="N54" s="65" t="n">
        <f aca="false">SUM(N41)</f>
        <v>5971.925</v>
      </c>
      <c r="O54" s="66" t="n">
        <f aca="false">SUM(O41)</f>
        <v>5971.925</v>
      </c>
      <c r="P54" s="66" t="n">
        <f aca="false">SUM(P41)</f>
        <v>10593</v>
      </c>
      <c r="Q54" s="58" t="n">
        <f aca="false">IF(O54=0,0,(SUM((P54/O54))))</f>
        <v>1.77379990539064</v>
      </c>
      <c r="R54" s="65" t="n">
        <f aca="false">SUM(R41)</f>
        <v>9000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0163.502</v>
      </c>
      <c r="C56" s="60" t="n">
        <f aca="false">SUM(C53:C54)</f>
        <v>40163.502</v>
      </c>
      <c r="D56" s="60" t="n">
        <f aca="false">SUM(D53:D54)</f>
        <v>21813</v>
      </c>
      <c r="E56" s="61" t="n">
        <f aca="false">IF(C56=0,0,(SUM((D56/C56))))</f>
        <v>0.543105031030412</v>
      </c>
      <c r="F56" s="59" t="n">
        <f aca="false">SUM(F53:F54)</f>
        <v>31220.76</v>
      </c>
      <c r="G56" s="60" t="n">
        <f aca="false">SUM(G53:G54)</f>
        <v>31220.76</v>
      </c>
      <c r="H56" s="60" t="n">
        <f aca="false">SUM(H53:H54)</f>
        <v>36754</v>
      </c>
      <c r="I56" s="61" t="n">
        <f aca="false">IF(G56=0,0,(SUM((H56/G56))))</f>
        <v>1.17722951010802</v>
      </c>
      <c r="J56" s="59" t="n">
        <f aca="false">SUM(J53:J54)</f>
        <v>31820.687</v>
      </c>
      <c r="K56" s="60" t="n">
        <f aca="false">SUM(K53:K54)</f>
        <v>31820.687</v>
      </c>
      <c r="L56" s="60" t="n">
        <f aca="false">SUM(L53:L54)</f>
        <v>49213</v>
      </c>
      <c r="M56" s="61" t="n">
        <f aca="false">IF(K56=0,0,(SUM((L56/K56))))</f>
        <v>1.54657251743182</v>
      </c>
      <c r="N56" s="59" t="n">
        <f aca="false">SUM(N53:N54)</f>
        <v>36198.05</v>
      </c>
      <c r="O56" s="60" t="n">
        <f aca="false">SUM(O53:O54)</f>
        <v>36198.05</v>
      </c>
      <c r="P56" s="60" t="n">
        <f aca="false">SUM(P53:P54)</f>
        <v>47243</v>
      </c>
      <c r="Q56" s="61" t="n">
        <f aca="false">IF(O56=0,0,(SUM((P56/O56))))</f>
        <v>1.30512555234329</v>
      </c>
      <c r="R56" s="59" t="n">
        <f aca="false">SUM(R53:R54)</f>
        <v>138918.298</v>
      </c>
      <c r="S56" s="60" t="n">
        <f aca="false">SUM(S53:S54)</f>
        <v>0</v>
      </c>
      <c r="T56" s="62" t="n">
        <f aca="false">SUM(T53:T54)</f>
        <v>0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1668.199</v>
      </c>
      <c r="C10" s="41" t="n">
        <f aca="false">SUM(C11:C17)</f>
        <v>51668.199</v>
      </c>
      <c r="D10" s="41" t="n">
        <f aca="false">SUM(D11:D17)</f>
        <v>50278</v>
      </c>
      <c r="E10" s="42" t="n">
        <f aca="false">IF(C10=0,0,(SUM((D10/C10))))</f>
        <v>0.973093720568816</v>
      </c>
      <c r="F10" s="40" t="n">
        <f aca="false">SUM(F11:F17)</f>
        <v>47644.714</v>
      </c>
      <c r="G10" s="41" t="n">
        <f aca="false">SUM(G11:G17)</f>
        <v>47644.714</v>
      </c>
      <c r="H10" s="41" t="n">
        <f aca="false">SUM(H11:H17)</f>
        <v>58352</v>
      </c>
      <c r="I10" s="42" t="n">
        <f aca="false">IF(G10=0,0,(SUM((H10/G10))))</f>
        <v>1.22473187686676</v>
      </c>
      <c r="J10" s="40" t="n">
        <f aca="false">SUM(J11:J17)</f>
        <v>53476.942</v>
      </c>
      <c r="K10" s="41" t="n">
        <f aca="false">SUM(K11:K17)</f>
        <v>53476.942</v>
      </c>
      <c r="L10" s="41" t="n">
        <f aca="false">SUM(L11:L17)</f>
        <v>49176</v>
      </c>
      <c r="M10" s="42" t="n">
        <f aca="false">IF(K10=0,0,(SUM((L10/K10))))</f>
        <v>0.919573897849282</v>
      </c>
      <c r="N10" s="40" t="n">
        <f aca="false">SUM(N11:N17)</f>
        <v>79864.908</v>
      </c>
      <c r="O10" s="41" t="n">
        <f aca="false">SUM(O11:O17)</f>
        <v>79864.908</v>
      </c>
      <c r="P10" s="41" t="n">
        <f aca="false">SUM(P11:P17)</f>
        <v>70480</v>
      </c>
      <c r="Q10" s="42" t="n">
        <f aca="false">IF(O10=0,0,(SUM((P10/O10))))</f>
        <v>0.882490217105115</v>
      </c>
      <c r="R10" s="40" t="n">
        <f aca="false">SUM(R11:R17)</f>
        <v>62828.889</v>
      </c>
      <c r="S10" s="41" t="n">
        <f aca="false">SUM(S11:S17)</f>
        <v>67854.8</v>
      </c>
      <c r="T10" s="43" t="n">
        <f aca="false">SUM(T11:T17)</f>
        <v>73283.424</v>
      </c>
    </row>
    <row r="11" customFormat="false" ht="12.75" hidden="false" customHeight="false" outlineLevel="0" collapsed="false">
      <c r="A11" s="45" t="s">
        <v>18</v>
      </c>
      <c r="B11" s="31" t="n">
        <v>1562.92</v>
      </c>
      <c r="C11" s="32" t="n">
        <v>1562.92</v>
      </c>
      <c r="D11" s="32" t="n">
        <v>1925</v>
      </c>
      <c r="E11" s="46" t="n">
        <f aca="false">IF(C11=0,0,(SUM((D11/C11))))</f>
        <v>1.23166892739232</v>
      </c>
      <c r="F11" s="31" t="n">
        <v>571.106</v>
      </c>
      <c r="G11" s="32" t="n">
        <v>571.106</v>
      </c>
      <c r="H11" s="32" t="n">
        <v>1925</v>
      </c>
      <c r="I11" s="46" t="n">
        <f aca="false">IF(G11=0,0,(SUM((H11/G11))))</f>
        <v>3.37065273346804</v>
      </c>
      <c r="J11" s="31" t="n">
        <v>571.106</v>
      </c>
      <c r="K11" s="32" t="n">
        <v>571.106</v>
      </c>
      <c r="L11" s="32" t="n">
        <v>1943</v>
      </c>
      <c r="M11" s="46" t="n">
        <f aca="false">IF(K11=0,0,(SUM((L11/K11))))</f>
        <v>3.40217052526151</v>
      </c>
      <c r="N11" s="31" t="n">
        <v>605.372</v>
      </c>
      <c r="O11" s="32" t="n">
        <v>605.372</v>
      </c>
      <c r="P11" s="32" t="n">
        <v>4937</v>
      </c>
      <c r="Q11" s="46" t="n">
        <f aca="false">IF(O11=0,0,(SUM((P11/O11))))</f>
        <v>8.15531607011887</v>
      </c>
      <c r="R11" s="31" t="n">
        <v>8919.089</v>
      </c>
      <c r="S11" s="32" t="n">
        <v>9632.616</v>
      </c>
      <c r="T11" s="47" t="n">
        <v>10403.225</v>
      </c>
    </row>
    <row r="12" customFormat="false" ht="12.75" hidden="false" customHeight="false" outlineLevel="0" collapsed="false">
      <c r="A12" s="45" t="s">
        <v>19</v>
      </c>
      <c r="B12" s="31" t="n">
        <v>439.824</v>
      </c>
      <c r="C12" s="32" t="n">
        <v>439.824</v>
      </c>
      <c r="D12" s="32" t="n">
        <v>207</v>
      </c>
      <c r="E12" s="46" t="n">
        <f aca="false">IF(C12=0,0,(SUM((D12/C12))))</f>
        <v>0.470642802575576</v>
      </c>
      <c r="F12" s="31" t="n">
        <v>483.847</v>
      </c>
      <c r="G12" s="32" t="n">
        <v>483.847</v>
      </c>
      <c r="H12" s="32" t="n">
        <v>207</v>
      </c>
      <c r="I12" s="46" t="n">
        <f aca="false">IF(G12=0,0,(SUM((H12/G12))))</f>
        <v>0.427821191409681</v>
      </c>
      <c r="J12" s="31" t="n">
        <v>512.878</v>
      </c>
      <c r="K12" s="32" t="n">
        <v>512.878</v>
      </c>
      <c r="L12" s="32" t="n">
        <v>254</v>
      </c>
      <c r="M12" s="46" t="n">
        <f aca="false">IF(K12=0,0,(SUM((L12/K12))))</f>
        <v>0.495244483093445</v>
      </c>
      <c r="N12" s="31" t="n">
        <v>512.878</v>
      </c>
      <c r="O12" s="32" t="n">
        <v>512.878</v>
      </c>
      <c r="P12" s="32" t="n">
        <v>289</v>
      </c>
      <c r="Q12" s="46" t="n">
        <f aca="false">IF(O12=0,0,(SUM((P12/O12))))</f>
        <v>0.563486833126007</v>
      </c>
      <c r="R12" s="31" t="n">
        <v>1265.8</v>
      </c>
      <c r="S12" s="32" t="n">
        <v>1367.064</v>
      </c>
      <c r="T12" s="47" t="n">
        <v>1476.42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50</v>
      </c>
      <c r="C14" s="32" t="n">
        <v>250</v>
      </c>
      <c r="D14" s="32"/>
      <c r="E14" s="46" t="n">
        <f aca="false">IF(C14=0,0,(SUM((D14/C14))))</f>
        <v>0</v>
      </c>
      <c r="F14" s="31" t="n">
        <v>224.7</v>
      </c>
      <c r="G14" s="32" t="n">
        <v>224.7</v>
      </c>
      <c r="H14" s="32" t="n">
        <v>3320</v>
      </c>
      <c r="I14" s="46" t="n">
        <f aca="false">IF(G14=0,0,(SUM((H14/G14))))</f>
        <v>14.7752558967512</v>
      </c>
      <c r="J14" s="31" t="n">
        <v>0</v>
      </c>
      <c r="K14" s="32" t="n">
        <v>0</v>
      </c>
      <c r="L14" s="32" t="n">
        <v>1479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452</v>
      </c>
      <c r="Q14" s="46" t="n">
        <f aca="false">IF(O14=0,0,(SUM((P14/O14))))</f>
        <v>0</v>
      </c>
      <c r="R14" s="31" t="n">
        <v>2700</v>
      </c>
      <c r="S14" s="32" t="n">
        <v>2916</v>
      </c>
      <c r="T14" s="47" t="n">
        <v>3149.28</v>
      </c>
    </row>
    <row r="15" customFormat="false" ht="13.35" hidden="false" customHeight="true" outlineLevel="0" collapsed="false">
      <c r="A15" s="45" t="s">
        <v>22</v>
      </c>
      <c r="B15" s="31" t="n">
        <v>30456.368</v>
      </c>
      <c r="C15" s="32" t="n">
        <v>30456.368</v>
      </c>
      <c r="D15" s="32" t="n">
        <v>41574</v>
      </c>
      <c r="E15" s="46" t="n">
        <f aca="false">IF(C15=0,0,(SUM((D15/C15))))</f>
        <v>1.36503472771277</v>
      </c>
      <c r="F15" s="31" t="n">
        <v>43041.212</v>
      </c>
      <c r="G15" s="32" t="n">
        <v>43041.212</v>
      </c>
      <c r="H15" s="32" t="n">
        <v>49440</v>
      </c>
      <c r="I15" s="46" t="n">
        <f aca="false">IF(G15=0,0,(SUM((H15/G15))))</f>
        <v>1.14866653847945</v>
      </c>
      <c r="J15" s="31" t="n">
        <v>52153.652</v>
      </c>
      <c r="K15" s="32" t="n">
        <v>52153.652</v>
      </c>
      <c r="L15" s="32" t="n">
        <v>44132</v>
      </c>
      <c r="M15" s="46" t="n">
        <f aca="false">IF(K15=0,0,(SUM((L15/K15))))</f>
        <v>0.846191940690941</v>
      </c>
      <c r="N15" s="31" t="n">
        <v>60275.178</v>
      </c>
      <c r="O15" s="32" t="n">
        <v>60275.178</v>
      </c>
      <c r="P15" s="32" t="n">
        <v>52567</v>
      </c>
      <c r="Q15" s="46" t="n">
        <f aca="false">IF(O15=0,0,(SUM((P15/O15))))</f>
        <v>0.872116877033528</v>
      </c>
      <c r="R15" s="31" t="n">
        <v>32405</v>
      </c>
      <c r="S15" s="32" t="n">
        <v>34997</v>
      </c>
      <c r="T15" s="47" t="n">
        <v>3779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8959.087</v>
      </c>
      <c r="C17" s="32" t="n">
        <v>18959.087</v>
      </c>
      <c r="D17" s="32" t="n">
        <v>6572</v>
      </c>
      <c r="E17" s="46" t="n">
        <f aca="false">IF(C17=0,0,(SUM((D17/C17))))</f>
        <v>0.346641164735412</v>
      </c>
      <c r="F17" s="31" t="n">
        <v>3323.849</v>
      </c>
      <c r="G17" s="32" t="n">
        <v>3323.849</v>
      </c>
      <c r="H17" s="32" t="n">
        <v>3460</v>
      </c>
      <c r="I17" s="46" t="n">
        <f aca="false">IF(G17=0,0,(SUM((H17/G17))))</f>
        <v>1.04096184874824</v>
      </c>
      <c r="J17" s="31" t="n">
        <v>239.306000000004</v>
      </c>
      <c r="K17" s="32" t="n">
        <v>239.306000000004</v>
      </c>
      <c r="L17" s="32" t="n">
        <v>1368</v>
      </c>
      <c r="M17" s="46" t="n">
        <f aca="false">IF(K17=0,0,(SUM((L17/K17))))</f>
        <v>5.71653030011774</v>
      </c>
      <c r="N17" s="31" t="n">
        <v>18471.48</v>
      </c>
      <c r="O17" s="32" t="n">
        <v>18471.48</v>
      </c>
      <c r="P17" s="32" t="n">
        <v>12235</v>
      </c>
      <c r="Q17" s="46" t="n">
        <f aca="false">IF(O17=0,0,(SUM((P17/O17))))</f>
        <v>0.662372479086679</v>
      </c>
      <c r="R17" s="31" t="n">
        <v>17539</v>
      </c>
      <c r="S17" s="32" t="n">
        <v>18942.12</v>
      </c>
      <c r="T17" s="47" t="n">
        <v>20457.4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1668.199</v>
      </c>
      <c r="C19" s="41" t="n">
        <f aca="false">SUM(C20:C27)</f>
        <v>51668.199</v>
      </c>
      <c r="D19" s="41" t="n">
        <f aca="false">SUM(D20:D27)</f>
        <v>35951</v>
      </c>
      <c r="E19" s="42" t="n">
        <f aca="false">IF(C19=0,0,(SUM((D19/C19))))</f>
        <v>0.695805170216984</v>
      </c>
      <c r="F19" s="40" t="n">
        <f aca="false">SUM(F20:F27)</f>
        <v>41220.106</v>
      </c>
      <c r="G19" s="41" t="n">
        <f aca="false">SUM(G20:G27)</f>
        <v>41220.106</v>
      </c>
      <c r="H19" s="41" t="n">
        <f aca="false">SUM(H20:H27)</f>
        <v>42759</v>
      </c>
      <c r="I19" s="42" t="n">
        <f aca="false">IF(G19=0,0,(SUM((H19/G19))))</f>
        <v>1.03733357696848</v>
      </c>
      <c r="J19" s="40" t="n">
        <f aca="false">SUM(J20:J27)</f>
        <v>53477.433</v>
      </c>
      <c r="K19" s="41" t="n">
        <f aca="false">SUM(K20:K27)</f>
        <v>53476.942</v>
      </c>
      <c r="L19" s="41" t="n">
        <f aca="false">SUM(L20:L27)</f>
        <v>77582</v>
      </c>
      <c r="M19" s="42" t="n">
        <f aca="false">IF(K19=0,0,(SUM((L19/K19))))</f>
        <v>1.45075610344361</v>
      </c>
      <c r="N19" s="40" t="n">
        <f aca="false">SUM(N20:N27)</f>
        <v>79864.908</v>
      </c>
      <c r="O19" s="41" t="n">
        <f aca="false">SUM(O20:O27)</f>
        <v>79864.908</v>
      </c>
      <c r="P19" s="41" t="n">
        <f aca="false">SUM(P20:P27)</f>
        <v>79735</v>
      </c>
      <c r="Q19" s="42" t="n">
        <f aca="false">IF(O19=0,0,(SUM((P19/O19))))</f>
        <v>0.998373403247394</v>
      </c>
      <c r="R19" s="40" t="n">
        <f aca="false">SUM(R20:R27)</f>
        <v>62828.889</v>
      </c>
      <c r="S19" s="41" t="n">
        <f aca="false">SUM(S20:S27)</f>
        <v>67854.72</v>
      </c>
      <c r="T19" s="43" t="n">
        <f aca="false">SUM(T20:T27)</f>
        <v>73283.298</v>
      </c>
    </row>
    <row r="20" customFormat="false" ht="12.75" hidden="false" customHeight="false" outlineLevel="0" collapsed="false">
      <c r="A20" s="45" t="s">
        <v>26</v>
      </c>
      <c r="B20" s="31" t="n">
        <v>18965.114</v>
      </c>
      <c r="C20" s="32" t="n">
        <v>18965.114</v>
      </c>
      <c r="D20" s="32" t="n">
        <v>9957</v>
      </c>
      <c r="E20" s="46" t="n">
        <f aca="false">IF(C20=0,0,(SUM((D20/C20))))</f>
        <v>0.525016617353315</v>
      </c>
      <c r="F20" s="31" t="n">
        <v>22313.028</v>
      </c>
      <c r="G20" s="32" t="n">
        <v>22313.028</v>
      </c>
      <c r="H20" s="32" t="n">
        <v>9354</v>
      </c>
      <c r="I20" s="46" t="n">
        <f aca="false">IF(G20=0,0,(SUM((H20/G20))))</f>
        <v>0.419216970462279</v>
      </c>
      <c r="J20" s="31" t="n">
        <v>25516.062</v>
      </c>
      <c r="K20" s="32" t="n">
        <v>25516.062</v>
      </c>
      <c r="L20" s="32" t="n">
        <v>16430</v>
      </c>
      <c r="M20" s="46" t="n">
        <f aca="false">IF(K20=0,0,(SUM((L20/K20))))</f>
        <v>0.643908139116451</v>
      </c>
      <c r="N20" s="31" t="n">
        <v>42103.725</v>
      </c>
      <c r="O20" s="32" t="n">
        <v>42103.725</v>
      </c>
      <c r="P20" s="32" t="n">
        <v>20581</v>
      </c>
      <c r="Q20" s="46" t="n">
        <f aca="false">IF(O20=0,0,(SUM((P20/O20))))</f>
        <v>0.488816607081677</v>
      </c>
      <c r="R20" s="31" t="n">
        <v>45842.889</v>
      </c>
      <c r="S20" s="32" t="n">
        <v>49510.32</v>
      </c>
      <c r="T20" s="47" t="n">
        <v>53471.14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02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629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19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9044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52.789</v>
      </c>
      <c r="C22" s="32" t="n">
        <v>952.789</v>
      </c>
      <c r="D22" s="32" t="n">
        <v>1743</v>
      </c>
      <c r="E22" s="46" t="n">
        <f aca="false">IF(C22=0,0,(SUM((D22/C22))))</f>
        <v>1.82936620804816</v>
      </c>
      <c r="F22" s="31" t="n">
        <v>4142.552</v>
      </c>
      <c r="G22" s="32" t="n">
        <v>4142.552</v>
      </c>
      <c r="H22" s="32" t="n">
        <v>1743</v>
      </c>
      <c r="I22" s="46" t="n">
        <f aca="false">IF(G22=0,0,(SUM((H22/G22))))</f>
        <v>0.420755128722585</v>
      </c>
      <c r="J22" s="31" t="n">
        <v>6133.371</v>
      </c>
      <c r="K22" s="32" t="n">
        <v>6133.371</v>
      </c>
      <c r="L22" s="32" t="n">
        <v>2358</v>
      </c>
      <c r="M22" s="46" t="n">
        <f aca="false">IF(K22=0,0,(SUM((L22/K22))))</f>
        <v>0.384454160689122</v>
      </c>
      <c r="N22" s="31" t="n">
        <v>4199.054</v>
      </c>
      <c r="O22" s="32" t="n">
        <v>4199.054</v>
      </c>
      <c r="P22" s="32" t="n">
        <v>1295</v>
      </c>
      <c r="Q22" s="46" t="n">
        <f aca="false">IF(O22=0,0,(SUM((P22/O22))))</f>
        <v>0.308402797391984</v>
      </c>
      <c r="R22" s="31" t="n">
        <v>2405</v>
      </c>
      <c r="S22" s="32" t="n">
        <v>2597.4</v>
      </c>
      <c r="T22" s="47" t="n">
        <v>2805.19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/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443.1</v>
      </c>
      <c r="O25" s="32" t="n">
        <v>443.1</v>
      </c>
      <c r="P25" s="32" t="n">
        <v>0</v>
      </c>
      <c r="Q25" s="46" t="n">
        <f aca="false">IF(O25=0,0,(SUM((P25/O25))))</f>
        <v>0</v>
      </c>
      <c r="R25" s="31" t="n">
        <v>150</v>
      </c>
      <c r="S25" s="32" t="n">
        <v>162</v>
      </c>
      <c r="T25" s="47" t="n">
        <v>174.9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750.296</v>
      </c>
      <c r="C27" s="32" t="n">
        <v>31750.296</v>
      </c>
      <c r="D27" s="32" t="n">
        <v>21225</v>
      </c>
      <c r="E27" s="46" t="n">
        <f aca="false">IF(C27=0,0,(SUM((D27/C27))))</f>
        <v>0.668497704714312</v>
      </c>
      <c r="F27" s="31" t="n">
        <v>14764.526</v>
      </c>
      <c r="G27" s="31" t="n">
        <v>14764.526</v>
      </c>
      <c r="H27" s="32" t="n">
        <v>28033</v>
      </c>
      <c r="I27" s="46" t="n">
        <f aca="false">IF(G27=0,0,(SUM((H27/G27))))</f>
        <v>1.89867253442474</v>
      </c>
      <c r="J27" s="31" t="n">
        <v>21828</v>
      </c>
      <c r="K27" s="32" t="n">
        <v>21827.509</v>
      </c>
      <c r="L27" s="32" t="n">
        <v>54599</v>
      </c>
      <c r="M27" s="46" t="n">
        <f aca="false">IF(K27=0,0,(SUM((L27/K27))))</f>
        <v>2.50138483507211</v>
      </c>
      <c r="N27" s="31" t="n">
        <v>33119.029</v>
      </c>
      <c r="O27" s="32" t="n">
        <v>33119.029</v>
      </c>
      <c r="P27" s="32" t="n">
        <v>48815</v>
      </c>
      <c r="Q27" s="46" t="n">
        <f aca="false">IF(O27=0,0,(SUM((P27/O27))))</f>
        <v>1.47392606226469</v>
      </c>
      <c r="R27" s="31" t="n">
        <v>14431</v>
      </c>
      <c r="S27" s="32" t="n">
        <v>15585</v>
      </c>
      <c r="T27" s="47" t="n">
        <v>1683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14327</v>
      </c>
      <c r="E29" s="52"/>
      <c r="F29" s="50" t="n">
        <f aca="false">SUM(F10-F19)</f>
        <v>6424.608</v>
      </c>
      <c r="G29" s="51" t="n">
        <f aca="false">SUM(G10-G19)</f>
        <v>6424.608</v>
      </c>
      <c r="H29" s="51" t="n">
        <f aca="false">SUM(H10-H19)</f>
        <v>15593</v>
      </c>
      <c r="I29" s="52"/>
      <c r="J29" s="50" t="n">
        <f aca="false">SUM(J10-J19)</f>
        <v>-0.491000000001804</v>
      </c>
      <c r="K29" s="51" t="n">
        <f aca="false">SUM(K10-K19)</f>
        <v>0</v>
      </c>
      <c r="L29" s="51" t="n">
        <f aca="false">SUM(L10-L19)</f>
        <v>-28406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-9255</v>
      </c>
      <c r="Q29" s="52"/>
      <c r="R29" s="50" t="n">
        <f aca="false">SUM(R10-R19)</f>
        <v>0</v>
      </c>
      <c r="S29" s="51" t="n">
        <f aca="false">SUM(S10-S19)</f>
        <v>0.0800000000017462</v>
      </c>
      <c r="T29" s="53" t="n">
        <f aca="false">SUM(T10-T19)</f>
        <v>0.12600000000384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934.535</v>
      </c>
      <c r="C35" s="41" t="n">
        <f aca="false">SUM(C36:C39)</f>
        <v>4934.535</v>
      </c>
      <c r="D35" s="41" t="n">
        <f aca="false">SUM(D36:D39)</f>
        <v>4550</v>
      </c>
      <c r="E35" s="42" t="n">
        <f aca="false">IF(C35=0,0,(SUM((D35/C35))))</f>
        <v>0.922072697832724</v>
      </c>
      <c r="F35" s="40" t="n">
        <f aca="false">SUM(F36:F39)</f>
        <v>28137.166</v>
      </c>
      <c r="G35" s="41" t="n">
        <f aca="false">SUM(G36:G39)</f>
        <v>28137.166</v>
      </c>
      <c r="H35" s="41" t="n">
        <f aca="false">SUM(H36:H39)</f>
        <v>4550</v>
      </c>
      <c r="I35" s="42" t="n">
        <f aca="false">IF(G35=0,0,(SUM((H35/G35))))</f>
        <v>0.161707828002294</v>
      </c>
      <c r="J35" s="40" t="n">
        <f aca="false">SUM(J36:J39)</f>
        <v>24214.971</v>
      </c>
      <c r="K35" s="41" t="n">
        <f aca="false">SUM(K36:K39)</f>
        <v>24214.971</v>
      </c>
      <c r="L35" s="41" t="n">
        <f aca="false">SUM(L36:L39)</f>
        <v>29594</v>
      </c>
      <c r="M35" s="42" t="n">
        <f aca="false">IF(K35=0,0,(SUM((L35/K35))))</f>
        <v>1.22213650390083</v>
      </c>
      <c r="N35" s="40" t="n">
        <f aca="false">SUM(N36:N39)</f>
        <v>5000</v>
      </c>
      <c r="O35" s="41" t="n">
        <f aca="false">SUM(O36:O39)</f>
        <v>5000</v>
      </c>
      <c r="P35" s="41" t="n">
        <f aca="false">SUM(P36:P39)</f>
        <v>16018</v>
      </c>
      <c r="Q35" s="42" t="n">
        <f aca="false">IF(O35=0,0,(SUM((P35/O35))))</f>
        <v>3.2036</v>
      </c>
      <c r="R35" s="40" t="n">
        <f aca="false">SUM(R36:R39)</f>
        <v>25875</v>
      </c>
      <c r="S35" s="41" t="n">
        <f aca="false">SUM(S36:S39)</f>
        <v>27945</v>
      </c>
      <c r="T35" s="43" t="n">
        <f aca="false">SUM(T36:T39)</f>
        <v>30180.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934.535</v>
      </c>
      <c r="C38" s="32" t="n">
        <v>4934.535</v>
      </c>
      <c r="D38" s="32" t="n">
        <v>902</v>
      </c>
      <c r="E38" s="46" t="n">
        <f aca="false">IF(C38=0,0,(SUM((D38/C38))))</f>
        <v>0.182793312845081</v>
      </c>
      <c r="F38" s="31" t="n">
        <v>26100</v>
      </c>
      <c r="G38" s="32" t="n">
        <v>26100</v>
      </c>
      <c r="H38" s="32" t="n">
        <v>902</v>
      </c>
      <c r="I38" s="46" t="n">
        <f aca="false">IF(G38=0,0,(SUM((H38/G38))))</f>
        <v>0.0345593869731801</v>
      </c>
      <c r="J38" s="31" t="n">
        <v>0</v>
      </c>
      <c r="K38" s="32" t="n">
        <v>0</v>
      </c>
      <c r="L38" s="32" t="n">
        <v>29594</v>
      </c>
      <c r="M38" s="46" t="n">
        <f aca="false">IF(K38=0,0,(SUM((L38/K38))))</f>
        <v>0</v>
      </c>
      <c r="N38" s="31" t="n">
        <v>5000</v>
      </c>
      <c r="O38" s="32" t="n">
        <v>5000</v>
      </c>
      <c r="P38" s="32" t="n">
        <v>12915</v>
      </c>
      <c r="Q38" s="46" t="n">
        <f aca="false">IF(O38=0,0,(SUM((P38/O38))))</f>
        <v>2.583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648</v>
      </c>
      <c r="E39" s="46" t="n">
        <f aca="false">IF(C39=0,0,(SUM((D39/C39))))</f>
        <v>0</v>
      </c>
      <c r="F39" s="31" t="n">
        <v>2037.166</v>
      </c>
      <c r="G39" s="32" t="n">
        <v>2037.166</v>
      </c>
      <c r="H39" s="32" t="n">
        <v>3648</v>
      </c>
      <c r="I39" s="46" t="n">
        <f aca="false">IF(G39=0,0,(SUM((H39/G39))))</f>
        <v>1.79072299459151</v>
      </c>
      <c r="J39" s="31" t="n">
        <v>24214.971</v>
      </c>
      <c r="K39" s="32" t="n">
        <v>24214.971</v>
      </c>
      <c r="L39" s="32" t="n">
        <v>0</v>
      </c>
      <c r="M39" s="46" t="n">
        <f aca="false">IF(K39=0,0,(SUM((L39/K39))))</f>
        <v>0</v>
      </c>
      <c r="N39" s="31" t="n">
        <v>0</v>
      </c>
      <c r="O39" s="32" t="n">
        <v>0</v>
      </c>
      <c r="P39" s="32" t="n">
        <v>3103</v>
      </c>
      <c r="Q39" s="46" t="n">
        <f aca="false">IF(O39=0,0,(SUM((P39/O39))))</f>
        <v>0</v>
      </c>
      <c r="R39" s="31" t="n">
        <v>25875</v>
      </c>
      <c r="S39" s="32" t="n">
        <v>27945</v>
      </c>
      <c r="T39" s="47" t="n">
        <v>30180.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934.535</v>
      </c>
      <c r="C41" s="41" t="n">
        <f aca="false">SUM(C42:C46)</f>
        <v>4934.535</v>
      </c>
      <c r="D41" s="41" t="n">
        <f aca="false">SUM(D42:D46)</f>
        <v>4550</v>
      </c>
      <c r="E41" s="42" t="n">
        <f aca="false">IF(C41=0,0,(SUM((D41/C41))))</f>
        <v>0.922072697832724</v>
      </c>
      <c r="F41" s="40" t="n">
        <f aca="false">SUM(F42:F46)</f>
        <v>28137.166</v>
      </c>
      <c r="G41" s="41" t="n">
        <f aca="false">SUM(G42:G46)</f>
        <v>28137.166</v>
      </c>
      <c r="H41" s="41" t="n">
        <f aca="false">SUM(H42:H46)</f>
        <v>4550</v>
      </c>
      <c r="I41" s="42" t="n">
        <f aca="false">IF(G41=0,0,(SUM((H41/G41))))</f>
        <v>0.161707828002294</v>
      </c>
      <c r="J41" s="40" t="n">
        <f aca="false">SUM(J42:J46)</f>
        <v>24214.971</v>
      </c>
      <c r="K41" s="41" t="n">
        <f aca="false">SUM(K42:K46)</f>
        <v>24214.971</v>
      </c>
      <c r="L41" s="41" t="n">
        <f aca="false">SUM(L42:L46)</f>
        <v>29594</v>
      </c>
      <c r="M41" s="42" t="n">
        <f aca="false">IF(K41=0,0,(SUM((L41/K41))))</f>
        <v>1.22213650390083</v>
      </c>
      <c r="N41" s="40" t="n">
        <f aca="false">SUM(N42:N46)</f>
        <v>5000</v>
      </c>
      <c r="O41" s="41" t="n">
        <f aca="false">SUM(O42:O46)</f>
        <v>5000</v>
      </c>
      <c r="P41" s="41" t="n">
        <f aca="false">SUM(P42:P46)</f>
        <v>16018</v>
      </c>
      <c r="Q41" s="42" t="n">
        <f aca="false">IF(O41=0,0,(SUM((P41/O41))))</f>
        <v>3.2036</v>
      </c>
      <c r="R41" s="40" t="n">
        <f aca="false">SUM(R42:R46)</f>
        <v>25875</v>
      </c>
      <c r="S41" s="41" t="n">
        <f aca="false">SUM(S42:S46)</f>
        <v>27945</v>
      </c>
      <c r="T41" s="43" t="n">
        <f aca="false">SUM(T42:T46)</f>
        <v>30180.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965.346</v>
      </c>
      <c r="O42" s="32" t="n">
        <v>965.346</v>
      </c>
      <c r="P42" s="32" t="n">
        <v>0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 t="n">
        <v>334</v>
      </c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300</v>
      </c>
      <c r="G44" s="32" t="n">
        <v>30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934.535</v>
      </c>
      <c r="C45" s="32" t="n">
        <v>4934.535</v>
      </c>
      <c r="D45" s="32"/>
      <c r="E45" s="46" t="n">
        <f aca="false">IF(C45=0,0,(SUM((D45/C45))))</f>
        <v>0</v>
      </c>
      <c r="F45" s="31" t="n">
        <v>3000</v>
      </c>
      <c r="G45" s="32" t="n">
        <v>3000</v>
      </c>
      <c r="H45" s="32" t="n">
        <v>0</v>
      </c>
      <c r="I45" s="46" t="n">
        <f aca="false">IF(G45=0,0,(SUM((H45/G45))))</f>
        <v>0</v>
      </c>
      <c r="J45" s="31" t="n">
        <v>4200</v>
      </c>
      <c r="K45" s="32" t="n">
        <v>4200</v>
      </c>
      <c r="L45" s="32" t="n">
        <v>22878</v>
      </c>
      <c r="M45" s="46" t="n">
        <f aca="false">IF(K45=0,0,(SUM((L45/K45))))</f>
        <v>5.44714285714286</v>
      </c>
      <c r="N45" s="31" t="n">
        <v>1257.654</v>
      </c>
      <c r="O45" s="32" t="n">
        <v>1257.654</v>
      </c>
      <c r="P45" s="32" t="n">
        <v>14024</v>
      </c>
      <c r="Q45" s="46" t="n">
        <f aca="false">IF(O45=0,0,(SUM((P45/O45))))</f>
        <v>11.1509206824771</v>
      </c>
      <c r="R45" s="31" t="n">
        <v>13025</v>
      </c>
      <c r="S45" s="32" t="n">
        <v>14067</v>
      </c>
      <c r="T45" s="47" t="n">
        <v>15192.36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4550</v>
      </c>
      <c r="E46" s="46" t="n">
        <f aca="false">IF(C46=0,0,(SUM((D46/C46))))</f>
        <v>0</v>
      </c>
      <c r="F46" s="31" t="n">
        <v>24837.166</v>
      </c>
      <c r="G46" s="32" t="n">
        <v>24837.166</v>
      </c>
      <c r="H46" s="32" t="n">
        <v>4550</v>
      </c>
      <c r="I46" s="46" t="n">
        <f aca="false">IF(G46=0,0,(SUM((H46/G46))))</f>
        <v>0.183193203282532</v>
      </c>
      <c r="J46" s="31" t="n">
        <v>20014.971</v>
      </c>
      <c r="K46" s="32" t="n">
        <v>20014.971</v>
      </c>
      <c r="L46" s="32" t="n">
        <v>6716</v>
      </c>
      <c r="M46" s="46" t="n">
        <f aca="false">IF(K46=0,0,(SUM((L46/K46))))</f>
        <v>0.335548824927101</v>
      </c>
      <c r="N46" s="31" t="n">
        <v>2777</v>
      </c>
      <c r="O46" s="32" t="n">
        <v>2777</v>
      </c>
      <c r="P46" s="32" t="n">
        <v>1660</v>
      </c>
      <c r="Q46" s="46" t="n">
        <f aca="false">IF(O46=0,0,(SUM((P46/O46))))</f>
        <v>0.597767374864962</v>
      </c>
      <c r="R46" s="31" t="n">
        <v>12850</v>
      </c>
      <c r="S46" s="32" t="n">
        <v>13878</v>
      </c>
      <c r="T46" s="47" t="n">
        <v>14988.2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1668.199</v>
      </c>
      <c r="C53" s="66" t="n">
        <f aca="false">SUM(C19)</f>
        <v>51668.199</v>
      </c>
      <c r="D53" s="66" t="n">
        <f aca="false">SUM(D19)</f>
        <v>35951</v>
      </c>
      <c r="E53" s="58" t="n">
        <f aca="false">IF(C53=0,0,(SUM((D53/C53))))</f>
        <v>0.695805170216984</v>
      </c>
      <c r="F53" s="65" t="n">
        <f aca="false">SUM(F19)</f>
        <v>41220.106</v>
      </c>
      <c r="G53" s="66" t="n">
        <f aca="false">SUM(G19)</f>
        <v>41220.106</v>
      </c>
      <c r="H53" s="66" t="n">
        <f aca="false">SUM(H19)</f>
        <v>42759</v>
      </c>
      <c r="I53" s="58" t="n">
        <f aca="false">IF(G53=0,0,(SUM((H53/G53))))</f>
        <v>1.03733357696848</v>
      </c>
      <c r="J53" s="65" t="n">
        <f aca="false">SUM(J19)</f>
        <v>53477.433</v>
      </c>
      <c r="K53" s="66" t="n">
        <f aca="false">SUM(K19)</f>
        <v>53476.942</v>
      </c>
      <c r="L53" s="66" t="n">
        <f aca="false">SUM(L19)</f>
        <v>77582</v>
      </c>
      <c r="M53" s="58" t="n">
        <f aca="false">IF(K53=0,0,(SUM((L53/K53))))</f>
        <v>1.45075610344361</v>
      </c>
      <c r="N53" s="65" t="n">
        <f aca="false">SUM(N19)</f>
        <v>79864.908</v>
      </c>
      <c r="O53" s="66" t="n">
        <f aca="false">SUM(O19)</f>
        <v>79864.908</v>
      </c>
      <c r="P53" s="66" t="n">
        <f aca="false">SUM(P19)</f>
        <v>79735</v>
      </c>
      <c r="Q53" s="58" t="n">
        <f aca="false">IF(O53=0,0,(SUM((P53/O53))))</f>
        <v>0.998373403247394</v>
      </c>
      <c r="R53" s="65" t="n">
        <f aca="false">SUM(R19)</f>
        <v>62828.889</v>
      </c>
      <c r="S53" s="66" t="n">
        <f aca="false">SUM(S19)</f>
        <v>67854.72</v>
      </c>
      <c r="T53" s="67" t="n">
        <f aca="false">SUM(T19)</f>
        <v>73283.29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934.535</v>
      </c>
      <c r="C54" s="66" t="n">
        <f aca="false">SUM(C41)</f>
        <v>4934.535</v>
      </c>
      <c r="D54" s="66" t="n">
        <f aca="false">SUM(D41)</f>
        <v>4550</v>
      </c>
      <c r="E54" s="58" t="n">
        <f aca="false">IF(C54=0,0,(SUM((D54/C54))))</f>
        <v>0.922072697832724</v>
      </c>
      <c r="F54" s="65" t="n">
        <f aca="false">SUM(F41)</f>
        <v>28137.166</v>
      </c>
      <c r="G54" s="66" t="n">
        <f aca="false">SUM(G41)</f>
        <v>28137.166</v>
      </c>
      <c r="H54" s="66" t="n">
        <f aca="false">SUM(H41)</f>
        <v>4550</v>
      </c>
      <c r="I54" s="58" t="n">
        <f aca="false">IF(G54=0,0,(SUM((H54/G54))))</f>
        <v>0.161707828002294</v>
      </c>
      <c r="J54" s="65" t="n">
        <f aca="false">SUM(J41)</f>
        <v>24214.971</v>
      </c>
      <c r="K54" s="66" t="n">
        <f aca="false">SUM(K41)</f>
        <v>24214.971</v>
      </c>
      <c r="L54" s="66" t="n">
        <f aca="false">SUM(L41)</f>
        <v>29594</v>
      </c>
      <c r="M54" s="58" t="n">
        <f aca="false">IF(K54=0,0,(SUM((L54/K54))))</f>
        <v>1.22213650390083</v>
      </c>
      <c r="N54" s="65" t="n">
        <f aca="false">SUM(N41)</f>
        <v>5000</v>
      </c>
      <c r="O54" s="66" t="n">
        <f aca="false">SUM(O41)</f>
        <v>5000</v>
      </c>
      <c r="P54" s="66" t="n">
        <f aca="false">SUM(P41)</f>
        <v>16018</v>
      </c>
      <c r="Q54" s="58" t="n">
        <f aca="false">IF(O54=0,0,(SUM((P54/O54))))</f>
        <v>3.2036</v>
      </c>
      <c r="R54" s="65" t="n">
        <f aca="false">SUM(R41)</f>
        <v>25875</v>
      </c>
      <c r="S54" s="66" t="n">
        <f aca="false">SUM(S41)</f>
        <v>27945</v>
      </c>
      <c r="T54" s="67" t="n">
        <f aca="false">SUM(T41)</f>
        <v>30180.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6602.734</v>
      </c>
      <c r="C56" s="60" t="n">
        <f aca="false">SUM(C53:C54)</f>
        <v>56602.734</v>
      </c>
      <c r="D56" s="60" t="n">
        <f aca="false">SUM(D53:D54)</f>
        <v>40501</v>
      </c>
      <c r="E56" s="61" t="n">
        <f aca="false">IF(C56=0,0,(SUM((D56/C56))))</f>
        <v>0.715530808105488</v>
      </c>
      <c r="F56" s="59" t="n">
        <f aca="false">SUM(F53:F54)</f>
        <v>69357.272</v>
      </c>
      <c r="G56" s="60" t="n">
        <f aca="false">SUM(G53:G54)</f>
        <v>69357.272</v>
      </c>
      <c r="H56" s="60" t="n">
        <f aca="false">SUM(H53:H54)</f>
        <v>47309</v>
      </c>
      <c r="I56" s="61" t="n">
        <f aca="false">IF(G56=0,0,(SUM((H56/G56))))</f>
        <v>0.682105835996549</v>
      </c>
      <c r="J56" s="59" t="n">
        <f aca="false">SUM(J53:J54)</f>
        <v>77692.404</v>
      </c>
      <c r="K56" s="60" t="n">
        <f aca="false">SUM(K53:K54)</f>
        <v>77691.913</v>
      </c>
      <c r="L56" s="60" t="n">
        <f aca="false">SUM(L53:L54)</f>
        <v>107176</v>
      </c>
      <c r="M56" s="61" t="n">
        <f aca="false">IF(K56=0,0,(SUM((L56/K56))))</f>
        <v>1.37950007744049</v>
      </c>
      <c r="N56" s="59" t="n">
        <f aca="false">SUM(N53:N54)</f>
        <v>84864.908</v>
      </c>
      <c r="O56" s="60" t="n">
        <f aca="false">SUM(O53:O54)</f>
        <v>84864.908</v>
      </c>
      <c r="P56" s="60" t="n">
        <f aca="false">SUM(P53:P54)</f>
        <v>95753</v>
      </c>
      <c r="Q56" s="61" t="n">
        <f aca="false">IF(O56=0,0,(SUM((P56/O56))))</f>
        <v>1.1282991080365</v>
      </c>
      <c r="R56" s="59" t="n">
        <f aca="false">SUM(R53:R54)</f>
        <v>88703.889</v>
      </c>
      <c r="S56" s="60" t="n">
        <f aca="false">SUM(S53:S54)</f>
        <v>95799.72</v>
      </c>
      <c r="T56" s="62" t="n">
        <f aca="false">SUM(T53:T54)</f>
        <v>103463.89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940.028</v>
      </c>
      <c r="C10" s="41" t="n">
        <f aca="false">SUM(C11:C17)</f>
        <v>26940.028</v>
      </c>
      <c r="D10" s="41" t="n">
        <f aca="false">SUM(D11:D17)</f>
        <v>28630</v>
      </c>
      <c r="E10" s="42" t="n">
        <f aca="false">IF(C10=0,0,(SUM((D10/C10))))</f>
        <v>1.0627308924846</v>
      </c>
      <c r="F10" s="40" t="n">
        <f aca="false">SUM(F11:F17)</f>
        <v>37610.644</v>
      </c>
      <c r="G10" s="41" t="n">
        <f aca="false">SUM(G11:G17)</f>
        <v>37610.644</v>
      </c>
      <c r="H10" s="41" t="n">
        <f aca="false">SUM(H11:H17)</f>
        <v>36477</v>
      </c>
      <c r="I10" s="42" t="n">
        <f aca="false">IF(G10=0,0,(SUM((H10/G10))))</f>
        <v>0.969858426247634</v>
      </c>
      <c r="J10" s="40" t="n">
        <f aca="false">SUM(J11:J17)</f>
        <v>39135</v>
      </c>
      <c r="K10" s="41" t="n">
        <f aca="false">SUM(K11:K17)</f>
        <v>42997</v>
      </c>
      <c r="L10" s="41" t="n">
        <f aca="false">SUM(L11:L17)</f>
        <v>31043</v>
      </c>
      <c r="M10" s="42" t="n">
        <f aca="false">IF(K10=0,0,(SUM((L10/K10))))</f>
        <v>0.721980603297905</v>
      </c>
      <c r="N10" s="40" t="n">
        <f aca="false">SUM(N11:N17)</f>
        <v>49039.465</v>
      </c>
      <c r="O10" s="41" t="n">
        <f aca="false">SUM(O11:O17)</f>
        <v>37304.339</v>
      </c>
      <c r="P10" s="41" t="n">
        <f aca="false">SUM(P11:P17)</f>
        <v>38019</v>
      </c>
      <c r="Q10" s="42" t="n">
        <f aca="false">IF(O10=0,0,(SUM((P10/O10))))</f>
        <v>1.0191575837867</v>
      </c>
      <c r="R10" s="40" t="n">
        <f aca="false">SUM(R11:R17)</f>
        <v>42996.534</v>
      </c>
      <c r="S10" s="41" t="n">
        <f aca="false">SUM(S11:S17)</f>
        <v>44946.239</v>
      </c>
      <c r="T10" s="43" t="n">
        <f aca="false">SUM(T11:T17)</f>
        <v>47193.6</v>
      </c>
    </row>
    <row r="11" customFormat="false" ht="12.75" hidden="false" customHeight="false" outlineLevel="0" collapsed="false">
      <c r="A11" s="45" t="s">
        <v>18</v>
      </c>
      <c r="B11" s="31" t="n">
        <v>2000</v>
      </c>
      <c r="C11" s="32" t="n">
        <v>2000</v>
      </c>
      <c r="D11" s="32" t="n">
        <v>1199</v>
      </c>
      <c r="E11" s="46" t="n">
        <f aca="false">IF(C11=0,0,(SUM((D11/C11))))</f>
        <v>0.5995</v>
      </c>
      <c r="F11" s="31" t="n">
        <v>3045.192</v>
      </c>
      <c r="G11" s="32" t="n">
        <v>3045.192</v>
      </c>
      <c r="H11" s="32" t="n">
        <v>1160</v>
      </c>
      <c r="I11" s="46" t="n">
        <f aca="false">IF(G11=0,0,(SUM((H11/G11))))</f>
        <v>0.380928361824148</v>
      </c>
      <c r="J11" s="31" t="n">
        <v>5500</v>
      </c>
      <c r="K11" s="31" t="n">
        <v>6000</v>
      </c>
      <c r="L11" s="32" t="n">
        <v>1124</v>
      </c>
      <c r="M11" s="46" t="n">
        <f aca="false">IF(K11=0,0,(SUM((L11/K11))))</f>
        <v>0.187333333333333</v>
      </c>
      <c r="N11" s="31" t="n">
        <v>7435.626</v>
      </c>
      <c r="O11" s="32" t="n">
        <v>2000</v>
      </c>
      <c r="P11" s="32" t="n">
        <v>764</v>
      </c>
      <c r="Q11" s="46" t="n">
        <f aca="false">IF(O11=0,0,(SUM((P11/O11))))</f>
        <v>0.382</v>
      </c>
      <c r="R11" s="31" t="n">
        <v>6000</v>
      </c>
      <c r="S11" s="32" t="n">
        <v>6300</v>
      </c>
      <c r="T11" s="47" t="n">
        <v>6615</v>
      </c>
    </row>
    <row r="12" customFormat="false" ht="12.75" hidden="false" customHeight="false" outlineLevel="0" collapsed="false">
      <c r="A12" s="45" t="s">
        <v>19</v>
      </c>
      <c r="B12" s="31" t="n">
        <v>90.986</v>
      </c>
      <c r="C12" s="32" t="n">
        <v>90.986</v>
      </c>
      <c r="D12" s="32" t="n">
        <v>161</v>
      </c>
      <c r="E12" s="46" t="n">
        <f aca="false">IF(C12=0,0,(SUM((D12/C12))))</f>
        <v>1.76950300046161</v>
      </c>
      <c r="F12" s="31" t="n">
        <v>0</v>
      </c>
      <c r="G12" s="32" t="n">
        <v>0</v>
      </c>
      <c r="H12" s="32" t="n">
        <v>162</v>
      </c>
      <c r="I12" s="46" t="n">
        <f aca="false">IF(G12=0,0,(SUM((H12/G12))))</f>
        <v>0</v>
      </c>
      <c r="J12" s="31" t="n">
        <v>0</v>
      </c>
      <c r="K12" s="31" t="n">
        <v>0</v>
      </c>
      <c r="L12" s="32" t="n">
        <v>119</v>
      </c>
      <c r="M12" s="46" t="n">
        <f aca="false">IF(K12=0,0,(SUM((L12/K12))))</f>
        <v>0</v>
      </c>
      <c r="N12" s="31" t="n">
        <v>300</v>
      </c>
      <c r="O12" s="32" t="n">
        <v>300</v>
      </c>
      <c r="P12" s="32" t="n">
        <v>25</v>
      </c>
      <c r="Q12" s="46" t="n">
        <f aca="false">IF(O12=0,0,(SUM((P12/O12))))</f>
        <v>0.0833333333333333</v>
      </c>
      <c r="R12" s="31" t="n">
        <v>501.66</v>
      </c>
      <c r="S12" s="32" t="n">
        <v>526.743</v>
      </c>
      <c r="T12" s="47" t="n">
        <v>553.0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1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7</v>
      </c>
      <c r="E14" s="46" t="n">
        <f aca="false">IF(C14=0,0,(SUM((D14/C14))))</f>
        <v>0</v>
      </c>
      <c r="F14" s="31" t="n">
        <v>42.8</v>
      </c>
      <c r="G14" s="32" t="n">
        <v>42.8</v>
      </c>
      <c r="H14" s="32" t="n">
        <v>89</v>
      </c>
      <c r="I14" s="46" t="n">
        <f aca="false">IF(G14=0,0,(SUM((H14/G14))))</f>
        <v>2.07943925233645</v>
      </c>
      <c r="J14" s="31" t="n">
        <v>502</v>
      </c>
      <c r="K14" s="31" t="n">
        <v>502</v>
      </c>
      <c r="L14" s="32" t="n">
        <v>15</v>
      </c>
      <c r="M14" s="46" t="n">
        <f aca="false">IF(K14=0,0,(SUM((L14/K14))))</f>
        <v>0.0298804780876494</v>
      </c>
      <c r="N14" s="31" t="n">
        <v>25</v>
      </c>
      <c r="O14" s="32" t="n">
        <v>0</v>
      </c>
      <c r="P14" s="32" t="n">
        <v>80</v>
      </c>
      <c r="Q14" s="4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2727</v>
      </c>
      <c r="C15" s="32" t="n">
        <v>22727</v>
      </c>
      <c r="D15" s="32" t="n">
        <v>26785</v>
      </c>
      <c r="E15" s="46" t="n">
        <f aca="false">IF(C15=0,0,(SUM((D15/C15))))</f>
        <v>1.17855414264971</v>
      </c>
      <c r="F15" s="31" t="n">
        <v>34522.652</v>
      </c>
      <c r="G15" s="32" t="n">
        <v>34522.652</v>
      </c>
      <c r="H15" s="32" t="n">
        <v>33729</v>
      </c>
      <c r="I15" s="46" t="n">
        <f aca="false">IF(G15=0,0,(SUM((H15/G15))))</f>
        <v>0.977010688518368</v>
      </c>
      <c r="J15" s="31" t="n">
        <v>31794</v>
      </c>
      <c r="K15" s="31" t="n">
        <v>23309</v>
      </c>
      <c r="L15" s="32"/>
      <c r="M15" s="46" t="n">
        <f aca="false">IF(K15=0,0,(SUM((L15/K15))))</f>
        <v>0</v>
      </c>
      <c r="N15" s="31" t="n">
        <v>34585.339</v>
      </c>
      <c r="O15" s="32" t="n">
        <v>34585.339</v>
      </c>
      <c r="P15" s="32"/>
      <c r="Q15" s="46" t="n">
        <f aca="false">IF(O15=0,0,(SUM((P15/O15))))</f>
        <v>0</v>
      </c>
      <c r="R15" s="31" t="n">
        <v>23308.912</v>
      </c>
      <c r="S15" s="32" t="n">
        <v>36179</v>
      </c>
      <c r="T15" s="47" t="n">
        <v>3798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1" t="n">
        <v>0</v>
      </c>
      <c r="L16" s="32" t="n">
        <v>2921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36404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122.042</v>
      </c>
      <c r="C17" s="32" t="n">
        <v>2122.042</v>
      </c>
      <c r="D17" s="32" t="n">
        <v>448</v>
      </c>
      <c r="E17" s="46" t="n">
        <f aca="false">IF(C17=0,0,(SUM((D17/C17))))</f>
        <v>0.211117404839301</v>
      </c>
      <c r="F17" s="31" t="n">
        <v>-7.27595761418343E-012</v>
      </c>
      <c r="G17" s="32" t="n">
        <v>-7.27595761418343E-012</v>
      </c>
      <c r="H17" s="32" t="n">
        <v>1337</v>
      </c>
      <c r="I17" s="46" t="n">
        <v>0</v>
      </c>
      <c r="J17" s="31" t="n">
        <v>1339</v>
      </c>
      <c r="K17" s="31" t="n">
        <v>13186</v>
      </c>
      <c r="L17" s="32" t="n">
        <v>575</v>
      </c>
      <c r="M17" s="46" t="n">
        <f aca="false">IF(K17=0,0,(SUM((L17/K17))))</f>
        <v>0.043606855756105</v>
      </c>
      <c r="N17" s="31" t="n">
        <v>6693.49999999999</v>
      </c>
      <c r="O17" s="32" t="n">
        <v>419</v>
      </c>
      <c r="P17" s="32" t="n">
        <v>746</v>
      </c>
      <c r="Q17" s="46" t="n">
        <f aca="false">IF(O17=0,0,(SUM((P17/O17))))</f>
        <v>1.78042959427208</v>
      </c>
      <c r="R17" s="31" t="n">
        <v>13185.962</v>
      </c>
      <c r="S17" s="32" t="n">
        <v>1940.49599999999</v>
      </c>
      <c r="T17" s="47" t="n">
        <v>2037.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877.528</v>
      </c>
      <c r="C19" s="41" t="n">
        <f aca="false">SUM(C20:C27)</f>
        <v>26877.528</v>
      </c>
      <c r="D19" s="41" t="n">
        <f aca="false">SUM(D20:D27)</f>
        <v>28953</v>
      </c>
      <c r="E19" s="42" t="n">
        <f aca="false">IF(C19=0,0,(SUM((D19/C19))))</f>
        <v>1.07721960144549</v>
      </c>
      <c r="F19" s="40" t="n">
        <f aca="false">SUM(F20:F27)</f>
        <v>28635.41</v>
      </c>
      <c r="G19" s="41" t="n">
        <f aca="false">SUM(G20:G27)</f>
        <v>28635.41</v>
      </c>
      <c r="H19" s="41" t="n">
        <f aca="false">SUM(H20:H27)</f>
        <v>36459</v>
      </c>
      <c r="I19" s="42" t="n">
        <f aca="false">IF(G19=0,0,(SUM((H19/G19))))</f>
        <v>1.2732138286129</v>
      </c>
      <c r="J19" s="40" t="n">
        <f aca="false">SUM(J20:J27)</f>
        <v>38135.372</v>
      </c>
      <c r="K19" s="41" t="n">
        <f aca="false">SUM(K20:K27)</f>
        <v>29923</v>
      </c>
      <c r="L19" s="41" t="n">
        <f aca="false">SUM(L20:L27)</f>
        <v>42154</v>
      </c>
      <c r="M19" s="42" t="n">
        <f aca="false">IF(K19=0,0,(SUM((L19/K19))))</f>
        <v>1.40874912274839</v>
      </c>
      <c r="N19" s="40" t="n">
        <f aca="false">SUM(N20:N27)</f>
        <v>38417.615</v>
      </c>
      <c r="O19" s="41" t="n">
        <f aca="false">SUM(O20:O27)</f>
        <v>36712.6</v>
      </c>
      <c r="P19" s="41" t="n">
        <f aca="false">SUM(P20:P27)</f>
        <v>42145</v>
      </c>
      <c r="Q19" s="42" t="n">
        <f aca="false">IF(O19=0,0,(SUM((P19/O19))))</f>
        <v>1.14797099633368</v>
      </c>
      <c r="R19" s="40" t="n">
        <f aca="false">SUM(R20:R27)</f>
        <v>42996.534</v>
      </c>
      <c r="S19" s="41" t="n">
        <f aca="false">SUM(S20:S27)</f>
        <v>44946.169</v>
      </c>
      <c r="T19" s="43" t="n">
        <f aca="false">SUM(T20:T27)</f>
        <v>47193.577</v>
      </c>
    </row>
    <row r="20" customFormat="false" ht="12.75" hidden="false" customHeight="false" outlineLevel="0" collapsed="false">
      <c r="A20" s="45" t="s">
        <v>26</v>
      </c>
      <c r="B20" s="31" t="n">
        <v>10233.158</v>
      </c>
      <c r="C20" s="32" t="n">
        <v>10233.158</v>
      </c>
      <c r="D20" s="32" t="n">
        <v>7333</v>
      </c>
      <c r="E20" s="46" t="n">
        <f aca="false">IF(C20=0,0,(SUM((D20/C20))))</f>
        <v>0.716592082326883</v>
      </c>
      <c r="F20" s="31" t="n">
        <v>13113.234</v>
      </c>
      <c r="G20" s="32" t="n">
        <v>13113.234</v>
      </c>
      <c r="H20" s="32" t="n">
        <v>10782</v>
      </c>
      <c r="I20" s="46" t="n">
        <f aca="false">IF(G20=0,0,(SUM((H20/G20))))</f>
        <v>0.822222801789398</v>
      </c>
      <c r="J20" s="31" t="n">
        <v>17446</v>
      </c>
      <c r="K20" s="32" t="n">
        <v>17472</v>
      </c>
      <c r="L20" s="32" t="n">
        <v>14914</v>
      </c>
      <c r="M20" s="46" t="n">
        <f aca="false">IF(K20=0,0,(SUM((L20/K20))))</f>
        <v>0.853594322344322</v>
      </c>
      <c r="N20" s="31" t="n">
        <v>21026.015</v>
      </c>
      <c r="O20" s="32" t="n">
        <v>21505</v>
      </c>
      <c r="P20" s="32" t="n">
        <v>15728</v>
      </c>
      <c r="Q20" s="46" t="n">
        <f aca="false">IF(O20=0,0,(SUM((P20/O20))))</f>
        <v>0.73136479888398</v>
      </c>
      <c r="R20" s="31" t="n">
        <v>19761.92</v>
      </c>
      <c r="S20" s="32" t="n">
        <v>20750.016</v>
      </c>
      <c r="T20" s="47" t="n">
        <v>21787.51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5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208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86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69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116.235</v>
      </c>
      <c r="C22" s="32" t="n">
        <v>2116.235</v>
      </c>
      <c r="D22" s="32" t="n">
        <v>1082</v>
      </c>
      <c r="E22" s="46" t="n">
        <f aca="false">IF(C22=0,0,(SUM((D22/C22))))</f>
        <v>0.511285372371216</v>
      </c>
      <c r="F22" s="31" t="n">
        <v>3186.957</v>
      </c>
      <c r="G22" s="32" t="n">
        <v>3186.957</v>
      </c>
      <c r="H22" s="32" t="n">
        <v>1069</v>
      </c>
      <c r="I22" s="46" t="n">
        <f aca="false">IF(G22=0,0,(SUM((H22/G22))))</f>
        <v>0.335429690453935</v>
      </c>
      <c r="J22" s="31" t="n">
        <v>2560</v>
      </c>
      <c r="K22" s="32" t="n">
        <v>1270</v>
      </c>
      <c r="L22" s="32" t="n">
        <v>3296</v>
      </c>
      <c r="M22" s="46" t="n">
        <f aca="false">IF(K22=0,0,(SUM((L22/K22))))</f>
        <v>2.59527559055118</v>
      </c>
      <c r="N22" s="31" t="n">
        <v>1581</v>
      </c>
      <c r="O22" s="32" t="n">
        <v>1591</v>
      </c>
      <c r="P22" s="32" t="n">
        <v>1937</v>
      </c>
      <c r="Q22" s="46" t="n">
        <f aca="false">IF(O22=0,0,(SUM((P22/O22))))</f>
        <v>1.21747328724073</v>
      </c>
      <c r="R22" s="31" t="n">
        <v>2236.86</v>
      </c>
      <c r="S22" s="32" t="n">
        <v>2348.703</v>
      </c>
      <c r="T22" s="47" t="n">
        <v>2466.1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00</v>
      </c>
      <c r="C24" s="32" t="n">
        <v>1800</v>
      </c>
      <c r="D24" s="32" t="n">
        <v>1247</v>
      </c>
      <c r="E24" s="46" t="n">
        <f aca="false">IF(C24=0,0,(SUM((D24/C24))))</f>
        <v>0.692777777777778</v>
      </c>
      <c r="F24" s="31" t="n">
        <v>1236</v>
      </c>
      <c r="G24" s="32" t="n">
        <v>1236</v>
      </c>
      <c r="H24" s="32" t="n">
        <v>1246</v>
      </c>
      <c r="I24" s="46" t="n">
        <f aca="false">IF(G24=0,0,(SUM((H24/G24))))</f>
        <v>1.00809061488673</v>
      </c>
      <c r="J24" s="31" t="n">
        <v>0</v>
      </c>
      <c r="K24" s="32" t="n">
        <v>0</v>
      </c>
      <c r="L24" s="32" t="n">
        <v>714</v>
      </c>
      <c r="M24" s="46" t="n">
        <f aca="false">IF(K24=0,0,(SUM((L24/K24))))</f>
        <v>0</v>
      </c>
      <c r="N24" s="31" t="n">
        <v>1500</v>
      </c>
      <c r="O24" s="32" t="n">
        <v>150</v>
      </c>
      <c r="P24" s="32" t="n">
        <v>0</v>
      </c>
      <c r="Q24" s="46" t="n">
        <f aca="false">IF(O24=0,0,(SUM((P24/O24))))</f>
        <v>0</v>
      </c>
      <c r="R24" s="31" t="n">
        <v>1609</v>
      </c>
      <c r="S24" s="32" t="n">
        <v>1689.45</v>
      </c>
      <c r="T24" s="47" t="n">
        <v>1773.922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55.6</v>
      </c>
      <c r="O25" s="32" t="n">
        <v>55.6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728.135</v>
      </c>
      <c r="C27" s="31" t="n">
        <v>12728.135</v>
      </c>
      <c r="D27" s="32" t="n">
        <v>17535</v>
      </c>
      <c r="E27" s="46" t="n">
        <f aca="false">IF(C27=0,0,(SUM((D27/C27))))</f>
        <v>1.37765666376103</v>
      </c>
      <c r="F27" s="31" t="n">
        <v>11099.219</v>
      </c>
      <c r="G27" s="31" t="n">
        <v>11099.219</v>
      </c>
      <c r="H27" s="32" t="n">
        <v>21154</v>
      </c>
      <c r="I27" s="46" t="n">
        <f aca="false">IF(G27=0,0,(SUM((H27/G27))))</f>
        <v>1.90589986556712</v>
      </c>
      <c r="J27" s="31" t="n">
        <v>18129.372</v>
      </c>
      <c r="K27" s="32" t="n">
        <v>11181</v>
      </c>
      <c r="L27" s="32" t="n">
        <v>20367</v>
      </c>
      <c r="M27" s="46" t="n">
        <f aca="false">IF(K27=0,0,(SUM((L27/K27))))</f>
        <v>1.82157231016904</v>
      </c>
      <c r="N27" s="31" t="n">
        <v>14255</v>
      </c>
      <c r="O27" s="32" t="n">
        <v>13411</v>
      </c>
      <c r="P27" s="32" t="n">
        <v>19788</v>
      </c>
      <c r="Q27" s="46" t="n">
        <f aca="false">IF(O27=0,0,(SUM((P27/O27))))</f>
        <v>1.47550518231303</v>
      </c>
      <c r="R27" s="31" t="n">
        <v>19388.754</v>
      </c>
      <c r="S27" s="32" t="n">
        <v>20158</v>
      </c>
      <c r="T27" s="47" t="n">
        <v>2116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2.5</v>
      </c>
      <c r="C29" s="51" t="n">
        <f aca="false">SUM(C10-C19)</f>
        <v>62.5</v>
      </c>
      <c r="D29" s="51" t="n">
        <f aca="false">SUM(D10-D19)</f>
        <v>-323</v>
      </c>
      <c r="E29" s="52"/>
      <c r="F29" s="50" t="n">
        <f aca="false">SUM(F10-F19)</f>
        <v>8975.23399999999</v>
      </c>
      <c r="G29" s="51" t="n">
        <f aca="false">SUM(G10-G19)</f>
        <v>8975.23399999999</v>
      </c>
      <c r="H29" s="51" t="n">
        <f aca="false">SUM(H10-H19)</f>
        <v>18</v>
      </c>
      <c r="I29" s="52"/>
      <c r="J29" s="50" t="n">
        <f aca="false">SUM(J10-J19)</f>
        <v>999.627999999997</v>
      </c>
      <c r="K29" s="51" t="n">
        <f aca="false">SUM(K10-K19)</f>
        <v>13074</v>
      </c>
      <c r="L29" s="51" t="n">
        <f aca="false">SUM(L10-L19)</f>
        <v>-11111</v>
      </c>
      <c r="M29" s="52"/>
      <c r="N29" s="50" t="n">
        <f aca="false">SUM(N10-N19)</f>
        <v>10621.85</v>
      </c>
      <c r="O29" s="51" t="n">
        <f aca="false">SUM(O10-O19)</f>
        <v>591.739000000001</v>
      </c>
      <c r="P29" s="51" t="n">
        <f aca="false">SUM(P10-P19)</f>
        <v>-4126</v>
      </c>
      <c r="Q29" s="52"/>
      <c r="R29" s="50" t="n">
        <f aca="false">SUM(R10-R19)</f>
        <v>0</v>
      </c>
      <c r="S29" s="51" t="n">
        <f aca="false">SUM(S10-S19)</f>
        <v>0.069999999992433</v>
      </c>
      <c r="T29" s="53" t="n">
        <f aca="false">SUM(T10-T19)</f>
        <v>0.023000000001047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222.5</v>
      </c>
      <c r="C35" s="41" t="n">
        <f aca="false">SUM(C36:C39)</f>
        <v>13222.5</v>
      </c>
      <c r="D35" s="41" t="n">
        <f aca="false">SUM(D36:D39)</f>
        <v>2335</v>
      </c>
      <c r="E35" s="42" t="n">
        <f aca="false">IF(C35=0,0,(SUM((D35/C35))))</f>
        <v>0.176592928719985</v>
      </c>
      <c r="F35" s="40" t="n">
        <f aca="false">SUM(F36:F39)</f>
        <v>56.176</v>
      </c>
      <c r="G35" s="41" t="n">
        <f aca="false">SUM(G36:G39)</f>
        <v>56.176</v>
      </c>
      <c r="H35" s="41" t="n">
        <f aca="false">SUM(H36:H39)</f>
        <v>1062</v>
      </c>
      <c r="I35" s="42" t="n">
        <f aca="false">IF(G35=0,0,(SUM((H35/G35))))</f>
        <v>18.9048704072914</v>
      </c>
      <c r="J35" s="40" t="n">
        <f aca="false">SUM(J36:J39)</f>
        <v>1000</v>
      </c>
      <c r="K35" s="41" t="n">
        <f aca="false">SUM(K36:K39)</f>
        <v>1000</v>
      </c>
      <c r="L35" s="41" t="n">
        <f aca="false">SUM(L36:L39)</f>
        <v>415</v>
      </c>
      <c r="M35" s="42" t="n">
        <f aca="false">IF(K35=0,0,(SUM((L35/K35))))</f>
        <v>0.415</v>
      </c>
      <c r="N35" s="40" t="n">
        <f aca="false">SUM(N36:N39)</f>
        <v>8940</v>
      </c>
      <c r="O35" s="41" t="n">
        <f aca="false">SUM(O36:O39)</f>
        <v>8940</v>
      </c>
      <c r="P35" s="41" t="n">
        <f aca="false">SUM(P36:P39)</f>
        <v>652</v>
      </c>
      <c r="Q35" s="42" t="n">
        <f aca="false">IF(O35=0,0,(SUM((P35/O35))))</f>
        <v>0.072930648769575</v>
      </c>
      <c r="R35" s="40" t="n">
        <f aca="false">SUM(R36:R39)</f>
        <v>39973.773</v>
      </c>
      <c r="S35" s="41" t="n">
        <f aca="false">SUM(S36:S39)</f>
        <v>43442.456</v>
      </c>
      <c r="T35" s="43" t="n">
        <f aca="false">SUM(T36:T39)</f>
        <v>46220.38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 t="n">
        <v>588</v>
      </c>
      <c r="Q36" s="46" t="n">
        <f aca="false">IF(O36=0,0,(SUM((P36/O36))))</f>
        <v>0</v>
      </c>
      <c r="R36" s="31" t="n">
        <v>6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3160</v>
      </c>
      <c r="C38" s="32" t="n">
        <v>13160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0</v>
      </c>
      <c r="O38" s="32" t="n">
        <v>0</v>
      </c>
      <c r="P38" s="32"/>
      <c r="Q38" s="46" t="n">
        <f aca="false">IF(O38=0,0,(SUM((P38/O38))))</f>
        <v>0</v>
      </c>
      <c r="R38" s="31" t="n">
        <v>33973.773</v>
      </c>
      <c r="S38" s="32" t="n">
        <v>43442.456</v>
      </c>
      <c r="T38" s="47" t="n">
        <v>46220.387</v>
      </c>
    </row>
    <row r="39" customFormat="false" ht="13.35" hidden="false" customHeight="true" outlineLevel="0" collapsed="false">
      <c r="A39" s="45" t="s">
        <v>39</v>
      </c>
      <c r="B39" s="31" t="n">
        <v>62.5</v>
      </c>
      <c r="C39" s="32" t="n">
        <v>62.5</v>
      </c>
      <c r="D39" s="32" t="n">
        <v>2335</v>
      </c>
      <c r="E39" s="46" t="n">
        <f aca="false">IF(C39=0,0,(SUM((D39/C39))))</f>
        <v>37.36</v>
      </c>
      <c r="F39" s="31" t="n">
        <v>56.176</v>
      </c>
      <c r="G39" s="32" t="n">
        <v>56.176</v>
      </c>
      <c r="H39" s="32" t="n">
        <v>1062</v>
      </c>
      <c r="I39" s="46" t="n">
        <f aca="false">IF(G39=0,0,(SUM((H39/G39))))</f>
        <v>18.9048704072914</v>
      </c>
      <c r="J39" s="31" t="n">
        <v>1000</v>
      </c>
      <c r="K39" s="32" t="n">
        <v>1000</v>
      </c>
      <c r="L39" s="32" t="n">
        <v>415</v>
      </c>
      <c r="M39" s="46" t="n">
        <f aca="false">IF(K39=0,0,(SUM((L39/K39))))</f>
        <v>0.415</v>
      </c>
      <c r="N39" s="31" t="n">
        <v>8940</v>
      </c>
      <c r="O39" s="32" t="n">
        <v>8940</v>
      </c>
      <c r="P39" s="32" t="n">
        <v>64</v>
      </c>
      <c r="Q39" s="46" t="n">
        <f aca="false">IF(O39=0,0,(SUM((P39/O39))))</f>
        <v>0.00715883668903803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222.5</v>
      </c>
      <c r="C41" s="41" t="n">
        <f aca="false">SUM(C42:C46)</f>
        <v>13222.5</v>
      </c>
      <c r="D41" s="41" t="n">
        <f aca="false">SUM(D42:D46)</f>
        <v>2335</v>
      </c>
      <c r="E41" s="42" t="n">
        <f aca="false">IF(C41=0,0,(SUM((D41/C41))))</f>
        <v>0.176592928719985</v>
      </c>
      <c r="F41" s="40" t="n">
        <f aca="false">SUM(F42:F46)</f>
        <v>56.176</v>
      </c>
      <c r="G41" s="41" t="n">
        <f aca="false">SUM(G42:G46)</f>
        <v>56.176</v>
      </c>
      <c r="H41" s="41" t="n">
        <f aca="false">SUM(H42:H46)</f>
        <v>1062</v>
      </c>
      <c r="I41" s="42" t="n">
        <f aca="false">IF(G41=0,0,(SUM((H41/G41))))</f>
        <v>18.9048704072914</v>
      </c>
      <c r="J41" s="40" t="n">
        <f aca="false">SUM(J42:J46)</f>
        <v>1000</v>
      </c>
      <c r="K41" s="41" t="n">
        <f aca="false">SUM(K42:K46)</f>
        <v>1000</v>
      </c>
      <c r="L41" s="41" t="n">
        <f aca="false">SUM(L42:L46)</f>
        <v>415</v>
      </c>
      <c r="M41" s="42" t="n">
        <f aca="false">IF(K41=0,0,(SUM((L41/K41))))</f>
        <v>0.415</v>
      </c>
      <c r="N41" s="40" t="n">
        <f aca="false">SUM(N42:N46)</f>
        <v>8940</v>
      </c>
      <c r="O41" s="41" t="n">
        <f aca="false">SUM(O42:O46)</f>
        <v>8940</v>
      </c>
      <c r="P41" s="41" t="n">
        <f aca="false">SUM(P42:P46)</f>
        <v>652</v>
      </c>
      <c r="Q41" s="42" t="n">
        <f aca="false">IF(O41=0,0,(SUM((P41/O41))))</f>
        <v>0.072930648769575</v>
      </c>
      <c r="R41" s="40" t="n">
        <f aca="false">SUM(R42:R46)</f>
        <v>39973.773</v>
      </c>
      <c r="S41" s="41" t="n">
        <f aca="false">SUM(S42:S46)</f>
        <v>43442.456</v>
      </c>
      <c r="T41" s="43" t="n">
        <f aca="false">SUM(T42:T46)</f>
        <v>46220.387</v>
      </c>
    </row>
    <row r="42" customFormat="false" ht="12.75" hidden="false" customHeight="false" outlineLevel="0" collapsed="false">
      <c r="A42" s="45" t="s">
        <v>41</v>
      </c>
      <c r="B42" s="31" t="n">
        <v>8500</v>
      </c>
      <c r="C42" s="32" t="n">
        <v>850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24107.231</v>
      </c>
      <c r="S43" s="32" t="n">
        <v>25312.592</v>
      </c>
      <c r="T43" s="47" t="n">
        <v>26578.22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660</v>
      </c>
      <c r="C45" s="32" t="n">
        <v>466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6672.7</v>
      </c>
      <c r="S45" s="32" t="n">
        <v>8476.33</v>
      </c>
      <c r="T45" s="47" t="n">
        <v>9505.955</v>
      </c>
    </row>
    <row r="46" customFormat="false" ht="12.75" hidden="false" customHeight="true" outlineLevel="0" collapsed="false">
      <c r="A46" s="45" t="s">
        <v>39</v>
      </c>
      <c r="B46" s="31" t="n">
        <v>62.5</v>
      </c>
      <c r="C46" s="32" t="n">
        <v>62.5</v>
      </c>
      <c r="D46" s="32" t="n">
        <v>2335</v>
      </c>
      <c r="E46" s="46" t="n">
        <f aca="false">IF(C46=0,0,(SUM((D46/C46))))</f>
        <v>37.36</v>
      </c>
      <c r="F46" s="31" t="n">
        <v>56.176</v>
      </c>
      <c r="G46" s="32" t="n">
        <v>56.176</v>
      </c>
      <c r="H46" s="32" t="n">
        <v>1062</v>
      </c>
      <c r="I46" s="46" t="n">
        <f aca="false">IF(G46=0,0,(SUM((H46/G46))))</f>
        <v>18.9048704072914</v>
      </c>
      <c r="J46" s="31" t="n">
        <v>1000</v>
      </c>
      <c r="K46" s="32" t="n">
        <v>1000</v>
      </c>
      <c r="L46" s="32" t="n">
        <v>415</v>
      </c>
      <c r="M46" s="46" t="n">
        <f aca="false">IF(K46=0,0,(SUM((L46/K46))))</f>
        <v>0.415</v>
      </c>
      <c r="N46" s="31" t="n">
        <v>8940</v>
      </c>
      <c r="O46" s="32" t="n">
        <v>8940</v>
      </c>
      <c r="P46" s="32" t="n">
        <v>652</v>
      </c>
      <c r="Q46" s="46" t="n">
        <f aca="false">IF(O46=0,0,(SUM((P46/O46))))</f>
        <v>0.072930648769575</v>
      </c>
      <c r="R46" s="31" t="n">
        <v>9193.842</v>
      </c>
      <c r="S46" s="32" t="n">
        <v>9653.534</v>
      </c>
      <c r="T46" s="47" t="n">
        <v>10136.2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6877.528</v>
      </c>
      <c r="C53" s="66" t="n">
        <f aca="false">SUM(C19)</f>
        <v>26877.528</v>
      </c>
      <c r="D53" s="66" t="n">
        <f aca="false">SUM(D19)</f>
        <v>28953</v>
      </c>
      <c r="E53" s="58" t="n">
        <f aca="false">IF(C53=0,0,(SUM((D53/C53))))</f>
        <v>1.07721960144549</v>
      </c>
      <c r="F53" s="65" t="n">
        <f aca="false">SUM(F19)</f>
        <v>28635.41</v>
      </c>
      <c r="G53" s="66" t="n">
        <f aca="false">SUM(G19)</f>
        <v>28635.41</v>
      </c>
      <c r="H53" s="66" t="n">
        <f aca="false">SUM(H19)</f>
        <v>36459</v>
      </c>
      <c r="I53" s="58" t="n">
        <f aca="false">IF(G53=0,0,(SUM((H53/G53))))</f>
        <v>1.2732138286129</v>
      </c>
      <c r="J53" s="65" t="n">
        <f aca="false">SUM(J19)</f>
        <v>38135.372</v>
      </c>
      <c r="K53" s="66" t="n">
        <f aca="false">SUM(K19)</f>
        <v>29923</v>
      </c>
      <c r="L53" s="66" t="n">
        <f aca="false">SUM(L19)</f>
        <v>42154</v>
      </c>
      <c r="M53" s="58" t="n">
        <f aca="false">IF(K53=0,0,(SUM((L53/K53))))</f>
        <v>1.40874912274839</v>
      </c>
      <c r="N53" s="65" t="n">
        <f aca="false">SUM(N19)</f>
        <v>38417.615</v>
      </c>
      <c r="O53" s="66" t="n">
        <f aca="false">SUM(O19)</f>
        <v>36712.6</v>
      </c>
      <c r="P53" s="66" t="n">
        <f aca="false">SUM(P19)</f>
        <v>42145</v>
      </c>
      <c r="Q53" s="58" t="n">
        <f aca="false">IF(O53=0,0,(SUM((P53/O53))))</f>
        <v>1.14797099633368</v>
      </c>
      <c r="R53" s="65" t="n">
        <f aca="false">SUM(R19)</f>
        <v>42996.534</v>
      </c>
      <c r="S53" s="66" t="n">
        <f aca="false">SUM(S19)</f>
        <v>44946.169</v>
      </c>
      <c r="T53" s="67" t="n">
        <f aca="false">SUM(T19)</f>
        <v>47193.57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3222.5</v>
      </c>
      <c r="C54" s="66" t="n">
        <f aca="false">SUM(C41)</f>
        <v>13222.5</v>
      </c>
      <c r="D54" s="66" t="n">
        <f aca="false">SUM(D41)</f>
        <v>2335</v>
      </c>
      <c r="E54" s="58" t="n">
        <f aca="false">IF(C54=0,0,(SUM((D54/C54))))</f>
        <v>0.176592928719985</v>
      </c>
      <c r="F54" s="65" t="n">
        <f aca="false">SUM(F41)</f>
        <v>56.176</v>
      </c>
      <c r="G54" s="66" t="n">
        <f aca="false">SUM(G41)</f>
        <v>56.176</v>
      </c>
      <c r="H54" s="66" t="n">
        <f aca="false">SUM(H41)</f>
        <v>1062</v>
      </c>
      <c r="I54" s="58" t="n">
        <f aca="false">IF(G54=0,0,(SUM((H54/G54))))</f>
        <v>18.9048704072914</v>
      </c>
      <c r="J54" s="65" t="n">
        <f aca="false">SUM(J41)</f>
        <v>1000</v>
      </c>
      <c r="K54" s="66" t="n">
        <f aca="false">SUM(K41)</f>
        <v>1000</v>
      </c>
      <c r="L54" s="66" t="n">
        <f aca="false">SUM(L41)</f>
        <v>415</v>
      </c>
      <c r="M54" s="58" t="n">
        <f aca="false">IF(K54=0,0,(SUM((L54/K54))))</f>
        <v>0.415</v>
      </c>
      <c r="N54" s="65" t="n">
        <f aca="false">SUM(N41)</f>
        <v>8940</v>
      </c>
      <c r="O54" s="66" t="n">
        <f aca="false">SUM(O41)</f>
        <v>8940</v>
      </c>
      <c r="P54" s="66" t="n">
        <f aca="false">SUM(P41)</f>
        <v>652</v>
      </c>
      <c r="Q54" s="58" t="n">
        <f aca="false">IF(O54=0,0,(SUM((P54/O54))))</f>
        <v>0.072930648769575</v>
      </c>
      <c r="R54" s="65" t="n">
        <f aca="false">SUM(R41)</f>
        <v>39973.773</v>
      </c>
      <c r="S54" s="66" t="n">
        <f aca="false">SUM(S41)</f>
        <v>43442.456</v>
      </c>
      <c r="T54" s="67" t="n">
        <f aca="false">SUM(T41)</f>
        <v>46220.38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0100.028</v>
      </c>
      <c r="C56" s="60" t="n">
        <f aca="false">SUM(C53:C54)</f>
        <v>40100.028</v>
      </c>
      <c r="D56" s="60" t="n">
        <f aca="false">SUM(D53:D54)</f>
        <v>31288</v>
      </c>
      <c r="E56" s="61" t="n">
        <f aca="false">IF(C56=0,0,(SUM((D56/C56))))</f>
        <v>0.780248831746452</v>
      </c>
      <c r="F56" s="59" t="n">
        <f aca="false">SUM(F53:F54)</f>
        <v>28691.586</v>
      </c>
      <c r="G56" s="60" t="n">
        <f aca="false">SUM(G53:G54)</f>
        <v>28691.586</v>
      </c>
      <c r="H56" s="60" t="n">
        <f aca="false">SUM(H53:H54)</f>
        <v>37521</v>
      </c>
      <c r="I56" s="61" t="n">
        <f aca="false">IF(G56=0,0,(SUM((H56/G56))))</f>
        <v>1.30773530609287</v>
      </c>
      <c r="J56" s="59" t="n">
        <f aca="false">SUM(J53:J54)</f>
        <v>39135.372</v>
      </c>
      <c r="K56" s="60" t="n">
        <f aca="false">SUM(K53:K54)</f>
        <v>30923</v>
      </c>
      <c r="L56" s="60" t="n">
        <f aca="false">SUM(L53:L54)</f>
        <v>42569</v>
      </c>
      <c r="M56" s="61" t="n">
        <f aca="false">IF(K56=0,0,(SUM((L56/K56))))</f>
        <v>1.37661287714646</v>
      </c>
      <c r="N56" s="59" t="n">
        <f aca="false">SUM(N53:N54)</f>
        <v>47357.615</v>
      </c>
      <c r="O56" s="60" t="n">
        <f aca="false">SUM(O53:O54)</f>
        <v>45652.6</v>
      </c>
      <c r="P56" s="60" t="n">
        <f aca="false">SUM(P53:P54)</f>
        <v>42797</v>
      </c>
      <c r="Q56" s="61" t="n">
        <f aca="false">IF(O56=0,0,(SUM((P56/O56))))</f>
        <v>0.937449345710869</v>
      </c>
      <c r="R56" s="59" t="n">
        <f aca="false">SUM(R53:R54)</f>
        <v>82970.307</v>
      </c>
      <c r="S56" s="60" t="n">
        <f aca="false">SUM(S53:S54)</f>
        <v>88388.625</v>
      </c>
      <c r="T56" s="62" t="n">
        <f aca="false">SUM(T53:T54)</f>
        <v>93413.96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4255.191</v>
      </c>
      <c r="C10" s="41" t="n">
        <f aca="false">SUM(C11:C17)</f>
        <v>44255.191</v>
      </c>
      <c r="D10" s="41" t="n">
        <f aca="false">SUM(D11:D17)</f>
        <v>44131</v>
      </c>
      <c r="E10" s="42" t="n">
        <f aca="false">IF(C10=0,0,(SUM((D10/C10))))</f>
        <v>0.997193752931718</v>
      </c>
      <c r="F10" s="40" t="n">
        <f aca="false">SUM(F11:F17)</f>
        <v>49822.666</v>
      </c>
      <c r="G10" s="41" t="n">
        <f aca="false">SUM(G11:G17)</f>
        <v>49822.666</v>
      </c>
      <c r="H10" s="41" t="n">
        <f aca="false">SUM(H11:H17)</f>
        <v>47042</v>
      </c>
      <c r="I10" s="42" t="n">
        <f aca="false">IF(G10=0,0,(SUM((H10/G10))))</f>
        <v>0.944188735303727</v>
      </c>
      <c r="J10" s="40" t="n">
        <f aca="false">SUM(J11:J17)</f>
        <v>52769.982</v>
      </c>
      <c r="K10" s="41" t="n">
        <f aca="false">SUM(K11:K17)</f>
        <v>52769.982</v>
      </c>
      <c r="L10" s="41" t="n">
        <f aca="false">SUM(L11:L17)</f>
        <v>52901</v>
      </c>
      <c r="M10" s="42" t="n">
        <f aca="false">IF(K10=0,0,(SUM((L10/K10))))</f>
        <v>1.0024828130508</v>
      </c>
      <c r="N10" s="40" t="n">
        <f aca="false">SUM(N11:N17)</f>
        <v>73930.171</v>
      </c>
      <c r="O10" s="41" t="n">
        <f aca="false">SUM(O11:O17)</f>
        <v>73930.171</v>
      </c>
      <c r="P10" s="41" t="n">
        <f aca="false">SUM(P11:P17)</f>
        <v>59534</v>
      </c>
      <c r="Q10" s="42" t="n">
        <f aca="false">IF(O10=0,0,(SUM((P10/O10))))</f>
        <v>0.805273397785053</v>
      </c>
      <c r="R10" s="40" t="n">
        <f aca="false">SUM(R11:R17)</f>
        <v>64408.016</v>
      </c>
      <c r="S10" s="41" t="n">
        <f aca="false">SUM(S11:S17)</f>
        <v>74509.019</v>
      </c>
      <c r="T10" s="43" t="n">
        <f aca="false">SUM(T11:T17)</f>
        <v>78046.039</v>
      </c>
    </row>
    <row r="11" customFormat="false" ht="12.75" hidden="false" customHeight="false" outlineLevel="0" collapsed="false">
      <c r="A11" s="45" t="s">
        <v>18</v>
      </c>
      <c r="B11" s="31" t="n">
        <v>3035.65</v>
      </c>
      <c r="C11" s="32" t="n">
        <v>3035.65</v>
      </c>
      <c r="D11" s="32" t="n">
        <v>2835</v>
      </c>
      <c r="E11" s="46" t="n">
        <f aca="false">IF(C11=0,0,(SUM((D11/C11))))</f>
        <v>0.933902129692158</v>
      </c>
      <c r="F11" s="31" t="n">
        <v>3012.345</v>
      </c>
      <c r="G11" s="32" t="n">
        <v>3012.345</v>
      </c>
      <c r="H11" s="32" t="n">
        <v>2818</v>
      </c>
      <c r="I11" s="46" t="n">
        <f aca="false">IF(G11=0,0,(SUM((H11/G11))))</f>
        <v>0.935483817424631</v>
      </c>
      <c r="J11" s="31" t="n">
        <v>3027.05</v>
      </c>
      <c r="K11" s="32" t="n">
        <v>3027.05</v>
      </c>
      <c r="L11" s="32" t="n">
        <v>3010</v>
      </c>
      <c r="M11" s="46" t="n">
        <f aca="false">IF(K11=0,0,(SUM((L11/K11))))</f>
        <v>0.994367453461291</v>
      </c>
      <c r="N11" s="31" t="n">
        <v>3269.214</v>
      </c>
      <c r="O11" s="32" t="n">
        <v>3269.214</v>
      </c>
      <c r="P11" s="32" t="n">
        <v>3171</v>
      </c>
      <c r="Q11" s="46" t="n">
        <f aca="false">IF(O11=0,0,(SUM((P11/O11))))</f>
        <v>0.969957916490019</v>
      </c>
      <c r="R11" s="31" t="n">
        <v>3538.083</v>
      </c>
      <c r="S11" s="32" t="n">
        <v>3707.911</v>
      </c>
      <c r="T11" s="47" t="n">
        <v>3874.767</v>
      </c>
    </row>
    <row r="12" customFormat="false" ht="12.75" hidden="false" customHeight="false" outlineLevel="0" collapsed="false">
      <c r="A12" s="45" t="s">
        <v>19</v>
      </c>
      <c r="B12" s="31" t="n">
        <v>30141.25</v>
      </c>
      <c r="C12" s="32" t="n">
        <v>30141.25</v>
      </c>
      <c r="D12" s="32" t="n">
        <v>30171</v>
      </c>
      <c r="E12" s="46" t="n">
        <f aca="false">IF(C12=0,0,(SUM((D12/C12))))</f>
        <v>1.00098701945009</v>
      </c>
      <c r="F12" s="31" t="n">
        <v>30095.613</v>
      </c>
      <c r="G12" s="32" t="n">
        <v>30095.613</v>
      </c>
      <c r="H12" s="32" t="n">
        <v>31363</v>
      </c>
      <c r="I12" s="46" t="n">
        <f aca="false">IF(G12=0,0,(SUM((H12/G12))))</f>
        <v>1.04211201812038</v>
      </c>
      <c r="J12" s="31" t="n">
        <v>31699.084</v>
      </c>
      <c r="K12" s="32" t="n">
        <v>31699.084</v>
      </c>
      <c r="L12" s="32" t="n">
        <v>32801</v>
      </c>
      <c r="M12" s="46" t="n">
        <f aca="false">IF(K12=0,0,(SUM((L12/K12))))</f>
        <v>1.03476176157015</v>
      </c>
      <c r="N12" s="31" t="n">
        <v>35772.982</v>
      </c>
      <c r="O12" s="32" t="n">
        <v>35772.982</v>
      </c>
      <c r="P12" s="32" t="n">
        <v>36069</v>
      </c>
      <c r="Q12" s="46" t="n">
        <f aca="false">IF(O12=0,0,(SUM((P12/O12))))</f>
        <v>1.008274904228</v>
      </c>
      <c r="R12" s="31" t="n">
        <v>38734.139</v>
      </c>
      <c r="S12" s="32" t="n">
        <v>40718.43</v>
      </c>
      <c r="T12" s="47" t="n">
        <v>42698.47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.75</v>
      </c>
      <c r="C14" s="32" t="n">
        <v>1.75</v>
      </c>
      <c r="D14" s="32" t="n">
        <v>34</v>
      </c>
      <c r="E14" s="46" t="n">
        <f aca="false">IF(C14=0,0,(SUM((D14/C14))))</f>
        <v>19.4285714285714</v>
      </c>
      <c r="F14" s="31" t="n">
        <v>4.5</v>
      </c>
      <c r="G14" s="32" t="n">
        <v>4.5</v>
      </c>
      <c r="H14" s="32" t="n">
        <v>27</v>
      </c>
      <c r="I14" s="46" t="n">
        <f aca="false">IF(G14=0,0,(SUM((H14/G14))))</f>
        <v>6</v>
      </c>
      <c r="J14" s="31" t="n">
        <v>4.5</v>
      </c>
      <c r="K14" s="32" t="n">
        <v>4.5</v>
      </c>
      <c r="L14" s="32" t="n">
        <v>35</v>
      </c>
      <c r="M14" s="46" t="n">
        <f aca="false">IF(K14=0,0,(SUM((L14/K14))))</f>
        <v>7.77777777777778</v>
      </c>
      <c r="N14" s="31" t="n">
        <v>4.77</v>
      </c>
      <c r="O14" s="32" t="n">
        <v>4.77</v>
      </c>
      <c r="P14" s="32" t="n">
        <v>21</v>
      </c>
      <c r="Q14" s="46" t="n">
        <f aca="false">IF(O14=0,0,(SUM((P14/O14))))</f>
        <v>4.40251572327044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446.641</v>
      </c>
      <c r="C15" s="32" t="n">
        <v>7446.641</v>
      </c>
      <c r="D15" s="32" t="n">
        <v>9113</v>
      </c>
      <c r="E15" s="46" t="n">
        <f aca="false">IF(C15=0,0,(SUM((D15/C15))))</f>
        <v>1.22377324219067</v>
      </c>
      <c r="F15" s="31" t="n">
        <v>12698.154</v>
      </c>
      <c r="G15" s="32" t="n">
        <v>12698.154</v>
      </c>
      <c r="H15" s="32" t="n">
        <v>9724</v>
      </c>
      <c r="I15" s="46" t="n">
        <f aca="false">IF(G15=0,0,(SUM((H15/G15))))</f>
        <v>0.765780600865291</v>
      </c>
      <c r="J15" s="31" t="n">
        <v>13363.195</v>
      </c>
      <c r="K15" s="32" t="n">
        <v>13363.195</v>
      </c>
      <c r="L15" s="32" t="n">
        <v>11419</v>
      </c>
      <c r="M15" s="46" t="n">
        <f aca="false">IF(K15=0,0,(SUM((L15/K15))))</f>
        <v>0.85451121531939</v>
      </c>
      <c r="N15" s="31" t="n">
        <v>29966.933</v>
      </c>
      <c r="O15" s="32" t="n">
        <v>29966.933</v>
      </c>
      <c r="P15" s="32" t="n">
        <v>15700</v>
      </c>
      <c r="Q15" s="46" t="n">
        <f aca="false">IF(O15=0,0,(SUM((P15/O15))))</f>
        <v>0.523910805286614</v>
      </c>
      <c r="R15" s="31" t="n">
        <v>15630</v>
      </c>
      <c r="S15" s="32" t="n">
        <v>23672.618</v>
      </c>
      <c r="T15" s="47" t="n">
        <v>2492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629.9</v>
      </c>
      <c r="C17" s="32" t="n">
        <v>3629.9</v>
      </c>
      <c r="D17" s="32" t="n">
        <v>1978</v>
      </c>
      <c r="E17" s="46" t="n">
        <f aca="false">IF(C17=0,0,(SUM((D17/C17))))</f>
        <v>0.5449185927987</v>
      </c>
      <c r="F17" s="31" t="n">
        <v>4012.05399999999</v>
      </c>
      <c r="G17" s="32" t="n">
        <v>4012.05399999999</v>
      </c>
      <c r="H17" s="32" t="n">
        <v>3110</v>
      </c>
      <c r="I17" s="46" t="n">
        <f aca="false">IF(G17=0,0,(SUM((H17/G17))))</f>
        <v>0.775164043155951</v>
      </c>
      <c r="J17" s="31" t="n">
        <v>4676.153</v>
      </c>
      <c r="K17" s="32" t="n">
        <v>4676.153</v>
      </c>
      <c r="L17" s="32" t="n">
        <v>5636</v>
      </c>
      <c r="M17" s="46" t="n">
        <f aca="false">IF(K17=0,0,(SUM((L17/K17))))</f>
        <v>1.20526424178165</v>
      </c>
      <c r="N17" s="31" t="n">
        <v>4916.27199999999</v>
      </c>
      <c r="O17" s="32" t="n">
        <v>4916.27199999999</v>
      </c>
      <c r="P17" s="32" t="n">
        <v>4573</v>
      </c>
      <c r="Q17" s="46" t="n">
        <f aca="false">IF(O17=0,0,(SUM((P17/O17))))</f>
        <v>0.930176361275374</v>
      </c>
      <c r="R17" s="31" t="n">
        <v>6505.79400000001</v>
      </c>
      <c r="S17" s="32" t="n">
        <v>6410.06000000002</v>
      </c>
      <c r="T17" s="47" t="n">
        <v>6550.796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3327.783</v>
      </c>
      <c r="C19" s="41" t="n">
        <f aca="false">SUM(C20:C27)</f>
        <v>43327.783</v>
      </c>
      <c r="D19" s="41" t="n">
        <f aca="false">SUM(D20:D27)</f>
        <v>42271</v>
      </c>
      <c r="E19" s="42" t="n">
        <f aca="false">IF(C19=0,0,(SUM((D19/C19))))</f>
        <v>0.975609575961918</v>
      </c>
      <c r="F19" s="40" t="n">
        <f aca="false">SUM(F20:F27)</f>
        <v>48990.124</v>
      </c>
      <c r="G19" s="41" t="n">
        <f aca="false">SUM(G20:G27)</f>
        <v>48990.124</v>
      </c>
      <c r="H19" s="41" t="n">
        <f aca="false">SUM(H20:H27)</f>
        <v>46946</v>
      </c>
      <c r="I19" s="42" t="n">
        <f aca="false">IF(G19=0,0,(SUM((H19/G19))))</f>
        <v>0.958274773911575</v>
      </c>
      <c r="J19" s="40" t="n">
        <f aca="false">SUM(J20:J27)</f>
        <v>51943.777</v>
      </c>
      <c r="K19" s="41" t="n">
        <f aca="false">SUM(K20:K27)</f>
        <v>51943.777</v>
      </c>
      <c r="L19" s="41" t="n">
        <f aca="false">SUM(L20:L27)</f>
        <v>63784</v>
      </c>
      <c r="M19" s="42" t="n">
        <f aca="false">IF(K19=0,0,(SUM((L19/K19))))</f>
        <v>1.22794305081049</v>
      </c>
      <c r="N19" s="40" t="n">
        <f aca="false">SUM(N20:N27)</f>
        <v>58981.369</v>
      </c>
      <c r="O19" s="41" t="n">
        <f aca="false">SUM(O20:O27)</f>
        <v>58981.369</v>
      </c>
      <c r="P19" s="41" t="n">
        <f aca="false">SUM(P20:P27)</f>
        <v>61954</v>
      </c>
      <c r="Q19" s="42" t="n">
        <f aca="false">IF(O19=0,0,(SUM((P19/O19))))</f>
        <v>1.0503994914055</v>
      </c>
      <c r="R19" s="40" t="n">
        <f aca="false">SUM(R20:R27)</f>
        <v>64113.814</v>
      </c>
      <c r="S19" s="41" t="n">
        <f aca="false">SUM(S20:S27)</f>
        <v>72000.527</v>
      </c>
      <c r="T19" s="43" t="n">
        <f aca="false">SUM(T20:T27)</f>
        <v>75241.182</v>
      </c>
    </row>
    <row r="20" customFormat="false" ht="12.75" hidden="false" customHeight="false" outlineLevel="0" collapsed="false">
      <c r="A20" s="45" t="s">
        <v>26</v>
      </c>
      <c r="B20" s="31" t="n">
        <v>22896.558</v>
      </c>
      <c r="C20" s="32" t="n">
        <v>22896.558</v>
      </c>
      <c r="D20" s="32" t="n">
        <v>19056</v>
      </c>
      <c r="E20" s="46" t="n">
        <f aca="false">IF(C20=0,0,(SUM((D20/C20))))</f>
        <v>0.832264832120182</v>
      </c>
      <c r="F20" s="31" t="n">
        <v>22711.33</v>
      </c>
      <c r="G20" s="32" t="n">
        <v>22711.33</v>
      </c>
      <c r="H20" s="32" t="n">
        <v>21681</v>
      </c>
      <c r="I20" s="46" t="n">
        <f aca="false">IF(G20=0,0,(SUM((H20/G20))))</f>
        <v>0.954633656417304</v>
      </c>
      <c r="J20" s="31" t="n">
        <v>25646.957</v>
      </c>
      <c r="K20" s="32" t="n">
        <v>25646.957</v>
      </c>
      <c r="L20" s="32" t="n">
        <v>25978</v>
      </c>
      <c r="M20" s="46" t="n">
        <f aca="false">IF(K20=0,0,(SUM((L20/K20))))</f>
        <v>1.01290769115416</v>
      </c>
      <c r="N20" s="31" t="n">
        <v>28636.716</v>
      </c>
      <c r="O20" s="32" t="n">
        <v>28636.716</v>
      </c>
      <c r="P20" s="32" t="n">
        <v>25050</v>
      </c>
      <c r="Q20" s="46" t="n">
        <f aca="false">IF(O20=0,0,(SUM((P20/O20))))</f>
        <v>0.874751141157387</v>
      </c>
      <c r="R20" s="31" t="n">
        <v>28070.91</v>
      </c>
      <c r="S20" s="32" t="n">
        <v>29322.727</v>
      </c>
      <c r="T20" s="47" t="n">
        <v>30645.80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42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592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762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495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408.171</v>
      </c>
      <c r="C22" s="32" t="n">
        <v>3408.171</v>
      </c>
      <c r="D22" s="32" t="n">
        <v>3578</v>
      </c>
      <c r="E22" s="46" t="n">
        <f aca="false">IF(C22=0,0,(SUM((D22/C22))))</f>
        <v>1.04982995278113</v>
      </c>
      <c r="F22" s="31" t="n">
        <v>3631.623</v>
      </c>
      <c r="G22" s="32" t="n">
        <v>3631.623</v>
      </c>
      <c r="H22" s="32" t="n">
        <v>3131</v>
      </c>
      <c r="I22" s="46" t="n">
        <f aca="false">IF(G22=0,0,(SUM((H22/G22))))</f>
        <v>0.862148962048098</v>
      </c>
      <c r="J22" s="31" t="n">
        <v>3796.261</v>
      </c>
      <c r="K22" s="32" t="n">
        <v>3796.261</v>
      </c>
      <c r="L22" s="32" t="n">
        <v>3463</v>
      </c>
      <c r="M22" s="46" t="n">
        <f aca="false">IF(K22=0,0,(SUM((L22/K22))))</f>
        <v>0.912213359408112</v>
      </c>
      <c r="N22" s="31" t="n">
        <v>4031.503</v>
      </c>
      <c r="O22" s="32" t="n">
        <v>4031.503</v>
      </c>
      <c r="P22" s="32" t="n">
        <v>1656</v>
      </c>
      <c r="Q22" s="46" t="n">
        <f aca="false">IF(O22=0,0,(SUM((P22/O22))))</f>
        <v>0.410764918195522</v>
      </c>
      <c r="R22" s="31" t="n">
        <v>2856.728</v>
      </c>
      <c r="S22" s="32" t="n">
        <v>2993.825</v>
      </c>
      <c r="T22" s="47" t="n">
        <v>3128.54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515.173</v>
      </c>
      <c r="C24" s="32" t="n">
        <v>4515.173</v>
      </c>
      <c r="D24" s="32" t="n">
        <v>2748</v>
      </c>
      <c r="E24" s="46" t="n">
        <f aca="false">IF(C24=0,0,(SUM((D24/C24))))</f>
        <v>0.608614553639473</v>
      </c>
      <c r="F24" s="31" t="n">
        <v>2850.188</v>
      </c>
      <c r="G24" s="32" t="n">
        <v>2850.188</v>
      </c>
      <c r="H24" s="32" t="n">
        <v>2533</v>
      </c>
      <c r="I24" s="46" t="n">
        <f aca="false">IF(G24=0,0,(SUM((H24/G24))))</f>
        <v>0.888713305929293</v>
      </c>
      <c r="J24" s="31" t="n">
        <v>2733.712</v>
      </c>
      <c r="K24" s="32" t="n">
        <v>2733.712</v>
      </c>
      <c r="L24" s="32" t="n">
        <v>2673</v>
      </c>
      <c r="M24" s="46" t="n">
        <f aca="false">IF(K24=0,0,(SUM((L24/K24))))</f>
        <v>0.977791369390777</v>
      </c>
      <c r="N24" s="31" t="n">
        <v>4841.709</v>
      </c>
      <c r="O24" s="32" t="n">
        <v>4841.709</v>
      </c>
      <c r="P24" s="32" t="n">
        <v>2970</v>
      </c>
      <c r="Q24" s="46" t="n">
        <f aca="false">IF(O24=0,0,(SUM((P24/O24))))</f>
        <v>0.61341976562408</v>
      </c>
      <c r="R24" s="31" t="n">
        <v>3414.34</v>
      </c>
      <c r="S24" s="32" t="n">
        <v>0</v>
      </c>
      <c r="T24" s="47" t="n">
        <v>3721.412</v>
      </c>
    </row>
    <row r="25" customFormat="false" ht="13.35" hidden="false" customHeight="true" outlineLevel="0" collapsed="false">
      <c r="A25" s="45" t="s">
        <v>31</v>
      </c>
      <c r="B25" s="31" t="n">
        <v>8254.85</v>
      </c>
      <c r="C25" s="32" t="n">
        <v>8254.85</v>
      </c>
      <c r="D25" s="32"/>
      <c r="E25" s="46" t="n">
        <f aca="false">IF(C25=0,0,(SUM((D25/C25))))</f>
        <v>0</v>
      </c>
      <c r="F25" s="31" t="n">
        <v>9258.82</v>
      </c>
      <c r="G25" s="32" t="n">
        <v>9258.82</v>
      </c>
      <c r="H25" s="32" t="n">
        <v>0</v>
      </c>
      <c r="I25" s="46" t="n">
        <f aca="false">IF(G25=0,0,(SUM((H25/G25))))</f>
        <v>0</v>
      </c>
      <c r="J25" s="31" t="n">
        <v>9376.78</v>
      </c>
      <c r="K25" s="32" t="n">
        <v>9376.78</v>
      </c>
      <c r="L25" s="32" t="n">
        <v>12881</v>
      </c>
      <c r="M25" s="46" t="n">
        <f aca="false">IF(K25=0,0,(SUM((L25/K25))))</f>
        <v>1.37371251111789</v>
      </c>
      <c r="N25" s="31" t="n">
        <v>9903.441</v>
      </c>
      <c r="O25" s="32" t="n">
        <v>9903.441</v>
      </c>
      <c r="P25" s="32" t="n">
        <v>12195</v>
      </c>
      <c r="Q25" s="46" t="n">
        <f aca="false">IF(O25=0,0,(SUM((P25/O25))))</f>
        <v>1.23139018044334</v>
      </c>
      <c r="R25" s="31" t="n">
        <v>12416.836</v>
      </c>
      <c r="S25" s="32" t="n">
        <v>13012.844</v>
      </c>
      <c r="T25" s="47" t="n">
        <v>13598.42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253.031</v>
      </c>
      <c r="C27" s="31" t="n">
        <v>4253.031</v>
      </c>
      <c r="D27" s="32" t="n">
        <v>16347</v>
      </c>
      <c r="E27" s="46" t="n">
        <f aca="false">IF(C27=0,0,(SUM((D27/C27))))</f>
        <v>3.84361176770167</v>
      </c>
      <c r="F27" s="31" t="n">
        <v>10538.163</v>
      </c>
      <c r="G27" s="31" t="n">
        <v>10538.163</v>
      </c>
      <c r="H27" s="32" t="n">
        <v>19009</v>
      </c>
      <c r="I27" s="46" t="n">
        <f aca="false">IF(G27=0,0,(SUM((H27/G27))))</f>
        <v>1.80382482221996</v>
      </c>
      <c r="J27" s="31" t="n">
        <v>10390.067</v>
      </c>
      <c r="K27" s="31" t="n">
        <v>10390.067</v>
      </c>
      <c r="L27" s="32" t="n">
        <v>18027</v>
      </c>
      <c r="M27" s="46" t="n">
        <f aca="false">IF(K27=0,0,(SUM((L27/K27))))</f>
        <v>1.73502249792999</v>
      </c>
      <c r="N27" s="31" t="n">
        <v>11568</v>
      </c>
      <c r="O27" s="64" t="n">
        <v>11568</v>
      </c>
      <c r="P27" s="32" t="n">
        <v>18588</v>
      </c>
      <c r="Q27" s="46" t="n">
        <f aca="false">IF(O27=0,0,(SUM((P27/O27))))</f>
        <v>1.60684647302905</v>
      </c>
      <c r="R27" s="31" t="n">
        <v>17355</v>
      </c>
      <c r="S27" s="32" t="n">
        <v>26671.131</v>
      </c>
      <c r="T27" s="47" t="n">
        <v>2414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927.407999999996</v>
      </c>
      <c r="C29" s="51" t="n">
        <f aca="false">SUM(C10-C19)</f>
        <v>927.407999999996</v>
      </c>
      <c r="D29" s="51" t="n">
        <f aca="false">SUM(D10-D19)</f>
        <v>1860</v>
      </c>
      <c r="E29" s="52"/>
      <c r="F29" s="50" t="n">
        <f aca="false">SUM(F10-F19)</f>
        <v>832.542000000001</v>
      </c>
      <c r="G29" s="51" t="n">
        <f aca="false">SUM(G10-G19)</f>
        <v>832.542000000001</v>
      </c>
      <c r="H29" s="51" t="n">
        <f aca="false">SUM(H10-H19)</f>
        <v>96</v>
      </c>
      <c r="I29" s="52"/>
      <c r="J29" s="50" t="n">
        <f aca="false">SUM(J10-J19)</f>
        <v>826.205000000002</v>
      </c>
      <c r="K29" s="51" t="n">
        <f aca="false">SUM(K10-K19)</f>
        <v>826.205000000002</v>
      </c>
      <c r="L29" s="51" t="n">
        <f aca="false">SUM(L10-L19)</f>
        <v>-10883</v>
      </c>
      <c r="M29" s="52"/>
      <c r="N29" s="50" t="n">
        <f aca="false">SUM(N10-N19)</f>
        <v>14948.802</v>
      </c>
      <c r="O29" s="51" t="n">
        <f aca="false">SUM(O10-O19)</f>
        <v>14948.802</v>
      </c>
      <c r="P29" s="51" t="n">
        <f aca="false">SUM(P10-P19)</f>
        <v>-2420</v>
      </c>
      <c r="Q29" s="52"/>
      <c r="R29" s="50" t="n">
        <f aca="false">SUM(R10-R19)</f>
        <v>294.202000000005</v>
      </c>
      <c r="S29" s="51" t="n">
        <f aca="false">SUM(S10-S19)</f>
        <v>2508.492</v>
      </c>
      <c r="T29" s="53" t="n">
        <f aca="false">SUM(T10-T19)</f>
        <v>2804.85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5180.22</v>
      </c>
      <c r="C35" s="41" t="n">
        <f aca="false">SUM(C36:C39)</f>
        <v>45180.22</v>
      </c>
      <c r="D35" s="41" t="n">
        <f aca="false">SUM(D36:D39)</f>
        <v>2062</v>
      </c>
      <c r="E35" s="42" t="n">
        <f aca="false">IF(C35=0,0,(SUM((D35/C35))))</f>
        <v>0.0456394413307416</v>
      </c>
      <c r="F35" s="40" t="n">
        <f aca="false">SUM(F36:F39)</f>
        <v>13264.542</v>
      </c>
      <c r="G35" s="41" t="n">
        <f aca="false">SUM(G36:G39)</f>
        <v>13264.542</v>
      </c>
      <c r="H35" s="41" t="n">
        <f aca="false">SUM(H36:H39)</f>
        <v>2467</v>
      </c>
      <c r="I35" s="42" t="n">
        <f aca="false">IF(G35=0,0,(SUM((H35/G35))))</f>
        <v>0.18598455943673</v>
      </c>
      <c r="J35" s="40" t="n">
        <f aca="false">SUM(J36:J39)</f>
        <v>4345.205</v>
      </c>
      <c r="K35" s="41" t="n">
        <f aca="false">SUM(K36:K39)</f>
        <v>4345.205</v>
      </c>
      <c r="L35" s="41" t="n">
        <f aca="false">SUM(L36:L39)</f>
        <v>3072</v>
      </c>
      <c r="M35" s="42" t="n">
        <f aca="false">IF(K35=0,0,(SUM((L35/K35))))</f>
        <v>0.70698620663467</v>
      </c>
      <c r="N35" s="40" t="n">
        <f aca="false">SUM(N36:N39)</f>
        <v>17034</v>
      </c>
      <c r="O35" s="41" t="n">
        <f aca="false">SUM(O36:O39)</f>
        <v>17034</v>
      </c>
      <c r="P35" s="41" t="n">
        <f aca="false">SUM(P36:P39)</f>
        <v>10947</v>
      </c>
      <c r="Q35" s="42" t="n">
        <f aca="false">IF(O35=0,0,(SUM((P35/O35))))</f>
        <v>0.642655864741106</v>
      </c>
      <c r="R35" s="40" t="n">
        <f aca="false">SUM(R36:R39)</f>
        <v>7680.072</v>
      </c>
      <c r="S35" s="41" t="n">
        <f aca="false">SUM(S36:S39)</f>
        <v>9365</v>
      </c>
      <c r="T35" s="43" t="n">
        <f aca="false">SUM(T36:T39)</f>
        <v>994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2251.812</v>
      </c>
      <c r="C38" s="32" t="n">
        <v>32251.812</v>
      </c>
      <c r="D38" s="32" t="n">
        <v>1663</v>
      </c>
      <c r="E38" s="46" t="n">
        <f aca="false">IF(C38=0,0,(SUM((D38/C38))))</f>
        <v>0.0515629943520693</v>
      </c>
      <c r="F38" s="31" t="n">
        <v>60</v>
      </c>
      <c r="G38" s="32" t="n">
        <v>60</v>
      </c>
      <c r="H38" s="32" t="n">
        <v>2463</v>
      </c>
      <c r="I38" s="46" t="n">
        <f aca="false">IF(G38=0,0,(SUM((H38/G38))))</f>
        <v>41.05</v>
      </c>
      <c r="J38" s="31" t="n">
        <v>3519</v>
      </c>
      <c r="K38" s="32" t="n">
        <v>3519</v>
      </c>
      <c r="L38" s="32" t="n">
        <v>2837</v>
      </c>
      <c r="M38" s="46" t="n">
        <f aca="false">IF(K38=0,0,(SUM((L38/K38))))</f>
        <v>0.806194941744814</v>
      </c>
      <c r="N38" s="31" t="n">
        <v>0</v>
      </c>
      <c r="O38" s="32" t="n">
        <v>0</v>
      </c>
      <c r="P38" s="32" t="n">
        <v>10530</v>
      </c>
      <c r="Q38" s="46" t="n">
        <f aca="false">IF(O38=0,0,(SUM((P38/O38))))</f>
        <v>0</v>
      </c>
      <c r="R38" s="31" t="n">
        <v>6784.25</v>
      </c>
      <c r="S38" s="32" t="n">
        <v>9365</v>
      </c>
      <c r="T38" s="47" t="n">
        <v>9944</v>
      </c>
    </row>
    <row r="39" customFormat="false" ht="13.35" hidden="false" customHeight="true" outlineLevel="0" collapsed="false">
      <c r="A39" s="45" t="s">
        <v>39</v>
      </c>
      <c r="B39" s="31" t="n">
        <v>12928.408</v>
      </c>
      <c r="C39" s="32" t="n">
        <v>12928.408</v>
      </c>
      <c r="D39" s="32" t="n">
        <v>399</v>
      </c>
      <c r="E39" s="46" t="n">
        <f aca="false">IF(C39=0,0,(SUM((D39/C39))))</f>
        <v>0.0308622685793951</v>
      </c>
      <c r="F39" s="31" t="n">
        <v>13204.542</v>
      </c>
      <c r="G39" s="32" t="n">
        <v>13204.542</v>
      </c>
      <c r="H39" s="32" t="n">
        <v>4</v>
      </c>
      <c r="I39" s="46" t="n">
        <f aca="false">IF(G39=0,0,(SUM((H39/G39))))</f>
        <v>0.00030292606892386</v>
      </c>
      <c r="J39" s="31" t="n">
        <v>826.205</v>
      </c>
      <c r="K39" s="32" t="n">
        <v>826.205</v>
      </c>
      <c r="L39" s="32" t="n">
        <v>235</v>
      </c>
      <c r="M39" s="46" t="n">
        <f aca="false">IF(K39=0,0,(SUM((L39/K39))))</f>
        <v>0.284433040226094</v>
      </c>
      <c r="N39" s="31" t="n">
        <v>17034</v>
      </c>
      <c r="O39" s="32" t="n">
        <v>17034</v>
      </c>
      <c r="P39" s="32" t="n">
        <v>417</v>
      </c>
      <c r="Q39" s="46" t="n">
        <f aca="false">IF(O39=0,0,(SUM((P39/O39))))</f>
        <v>0.0244804508629799</v>
      </c>
      <c r="R39" s="31" t="n">
        <v>895.82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5180.22</v>
      </c>
      <c r="C41" s="41" t="n">
        <f aca="false">SUM(C42:C46)</f>
        <v>45180.22</v>
      </c>
      <c r="D41" s="41" t="n">
        <f aca="false">SUM(D42:D46)</f>
        <v>2062</v>
      </c>
      <c r="E41" s="42" t="n">
        <f aca="false">IF(C41=0,0,(SUM((D41/C41))))</f>
        <v>0.0456394413307416</v>
      </c>
      <c r="F41" s="40" t="n">
        <f aca="false">SUM(F42:F46)</f>
        <v>13264.542</v>
      </c>
      <c r="G41" s="41" t="n">
        <f aca="false">SUM(G42:G46)</f>
        <v>13264.542</v>
      </c>
      <c r="H41" s="41" t="n">
        <f aca="false">SUM(H42:H46)</f>
        <v>2467</v>
      </c>
      <c r="I41" s="42" t="n">
        <f aca="false">IF(G41=0,0,(SUM((H41/G41))))</f>
        <v>0.18598455943673</v>
      </c>
      <c r="J41" s="40" t="n">
        <f aca="false">SUM(J42:J46)</f>
        <v>4345.205</v>
      </c>
      <c r="K41" s="41" t="n">
        <f aca="false">SUM(K42:K46)</f>
        <v>4345.205</v>
      </c>
      <c r="L41" s="41" t="n">
        <f aca="false">SUM(L42:L46)</f>
        <v>3072</v>
      </c>
      <c r="M41" s="42" t="n">
        <f aca="false">IF(K41=0,0,(SUM((L41/K41))))</f>
        <v>0.70698620663467</v>
      </c>
      <c r="N41" s="40" t="n">
        <f aca="false">SUM(N42:N46)</f>
        <v>17034</v>
      </c>
      <c r="O41" s="41" t="n">
        <f aca="false">SUM(O42:O46)</f>
        <v>17034</v>
      </c>
      <c r="P41" s="41" t="n">
        <f aca="false">SUM(P42:P46)</f>
        <v>10947</v>
      </c>
      <c r="Q41" s="42" t="n">
        <f aca="false">IF(O41=0,0,(SUM((P41/O41))))</f>
        <v>0.642655864741106</v>
      </c>
      <c r="R41" s="40" t="n">
        <f aca="false">SUM(R42:R46)</f>
        <v>7680.072</v>
      </c>
      <c r="S41" s="41" t="n">
        <f aca="false">SUM(S42:S46)</f>
        <v>9365</v>
      </c>
      <c r="T41" s="43" t="n">
        <f aca="false">SUM(T42:T46)</f>
        <v>9944</v>
      </c>
    </row>
    <row r="42" customFormat="false" ht="12.75" hidden="false" customHeight="false" outlineLevel="0" collapsed="false">
      <c r="A42" s="45" t="s">
        <v>41</v>
      </c>
      <c r="B42" s="31" t="n">
        <v>6776</v>
      </c>
      <c r="C42" s="32" t="n">
        <v>6776</v>
      </c>
      <c r="D42" s="32" t="n">
        <v>1229</v>
      </c>
      <c r="E42" s="46" t="n">
        <f aca="false">IF(C42=0,0,(SUM((D42/C42))))</f>
        <v>0.181375442739079</v>
      </c>
      <c r="F42" s="31" t="n">
        <v>5108</v>
      </c>
      <c r="G42" s="32" t="n">
        <v>5108</v>
      </c>
      <c r="H42" s="32" t="n">
        <v>1799</v>
      </c>
      <c r="I42" s="46" t="n">
        <f aca="false">IF(G42=0,0,(SUM((H42/G42))))</f>
        <v>0.352192638997651</v>
      </c>
      <c r="J42" s="31" t="n">
        <v>1209</v>
      </c>
      <c r="K42" s="32" t="n">
        <v>1209</v>
      </c>
      <c r="L42" s="32" t="n">
        <v>374</v>
      </c>
      <c r="M42" s="46" t="n">
        <f aca="false">IF(K42=0,0,(SUM((L42/K42))))</f>
        <v>0.309346567411084</v>
      </c>
      <c r="N42" s="31" t="n">
        <v>7398</v>
      </c>
      <c r="O42" s="32" t="n">
        <v>7398</v>
      </c>
      <c r="P42" s="32" t="n">
        <v>7429</v>
      </c>
      <c r="Q42" s="46" t="n">
        <f aca="false">IF(O42=0,0,(SUM((P42/O42))))</f>
        <v>1.00419032170857</v>
      </c>
      <c r="R42" s="31" t="n">
        <v>4384.25</v>
      </c>
      <c r="S42" s="32" t="n">
        <v>4992.696</v>
      </c>
      <c r="T42" s="47" t="n">
        <v>3808.887</v>
      </c>
    </row>
    <row r="43" customFormat="false" ht="13.35" hidden="false" customHeight="true" outlineLevel="0" collapsed="false">
      <c r="A43" s="45" t="s">
        <v>42</v>
      </c>
      <c r="B43" s="31" t="n">
        <v>18106</v>
      </c>
      <c r="C43" s="32" t="n">
        <v>18106</v>
      </c>
      <c r="D43" s="32" t="n">
        <v>470</v>
      </c>
      <c r="E43" s="46" t="n">
        <f aca="false">IF(C43=0,0,(SUM((D43/C43))))</f>
        <v>0.0259582458853419</v>
      </c>
      <c r="F43" s="31" t="n">
        <v>11.441</v>
      </c>
      <c r="G43" s="32" t="n">
        <v>11.441</v>
      </c>
      <c r="H43" s="32" t="n">
        <v>255</v>
      </c>
      <c r="I43" s="46" t="n">
        <f aca="false">IF(G43=0,0,(SUM((H43/G43))))</f>
        <v>22.2882615156018</v>
      </c>
      <c r="J43" s="31" t="n">
        <v>1380</v>
      </c>
      <c r="K43" s="32" t="n">
        <v>1380</v>
      </c>
      <c r="L43" s="32" t="n">
        <v>993</v>
      </c>
      <c r="M43" s="46" t="n">
        <f aca="false">IF(K43=0,0,(SUM((L43/K43))))</f>
        <v>0.719565217391304</v>
      </c>
      <c r="N43" s="31" t="n">
        <v>2500</v>
      </c>
      <c r="O43" s="32" t="n">
        <v>2500</v>
      </c>
      <c r="P43" s="32" t="n">
        <v>510</v>
      </c>
      <c r="Q43" s="46" t="n">
        <f aca="false">IF(O43=0,0,(SUM((P43/O43))))</f>
        <v>0.204</v>
      </c>
      <c r="R43" s="31" t="n">
        <v>2400</v>
      </c>
      <c r="S43" s="32" t="n">
        <v>3056</v>
      </c>
      <c r="T43" s="47" t="n">
        <v>4602</v>
      </c>
    </row>
    <row r="44" customFormat="false" ht="13.35" hidden="false" customHeight="true" outlineLevel="0" collapsed="false">
      <c r="A44" s="45" t="s">
        <v>43</v>
      </c>
      <c r="B44" s="31" t="n">
        <v>11374.812</v>
      </c>
      <c r="C44" s="32" t="n">
        <v>11374.812</v>
      </c>
      <c r="D44" s="32"/>
      <c r="E44" s="46" t="n">
        <f aca="false">IF(C44=0,0,(SUM((D44/C44))))</f>
        <v>0</v>
      </c>
      <c r="F44" s="31" t="n">
        <v>5626.459</v>
      </c>
      <c r="G44" s="32" t="n">
        <v>5626.459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431</v>
      </c>
      <c r="C45" s="32" t="n">
        <v>3431</v>
      </c>
      <c r="D45" s="32"/>
      <c r="E45" s="46" t="n">
        <f aca="false">IF(C45=0,0,(SUM((D45/C45))))</f>
        <v>0</v>
      </c>
      <c r="F45" s="31" t="n">
        <v>5.6</v>
      </c>
      <c r="G45" s="32" t="n">
        <v>5.6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1532</v>
      </c>
      <c r="O45" s="32" t="n">
        <v>1532</v>
      </c>
      <c r="P45" s="32" t="n">
        <v>525</v>
      </c>
      <c r="Q45" s="46" t="n">
        <f aca="false">IF(O45=0,0,(SUM((P45/O45))))</f>
        <v>0.342689295039165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5492.408</v>
      </c>
      <c r="C46" s="32" t="n">
        <v>5492.408</v>
      </c>
      <c r="D46" s="32" t="n">
        <v>363</v>
      </c>
      <c r="E46" s="46" t="n">
        <f aca="false">IF(C46=0,0,(SUM((D46/C46))))</f>
        <v>0.0660912299304786</v>
      </c>
      <c r="F46" s="31" t="n">
        <v>2513.042</v>
      </c>
      <c r="G46" s="32" t="n">
        <v>2513.042</v>
      </c>
      <c r="H46" s="32" t="n">
        <v>413</v>
      </c>
      <c r="I46" s="46" t="n">
        <f aca="false">IF(G46=0,0,(SUM((H46/G46))))</f>
        <v>0.164342657225785</v>
      </c>
      <c r="J46" s="31" t="n">
        <v>1756.205</v>
      </c>
      <c r="K46" s="32" t="n">
        <v>1756.205</v>
      </c>
      <c r="L46" s="32" t="n">
        <v>1705</v>
      </c>
      <c r="M46" s="46" t="n">
        <f aca="false">IF(K46=0,0,(SUM((L46/K46))))</f>
        <v>0.970843381040368</v>
      </c>
      <c r="N46" s="31" t="n">
        <v>5604</v>
      </c>
      <c r="O46" s="32" t="n">
        <v>5604</v>
      </c>
      <c r="P46" s="32" t="n">
        <v>2483</v>
      </c>
      <c r="Q46" s="46" t="n">
        <f aca="false">IF(O46=0,0,(SUM((P46/O46))))</f>
        <v>0.443076374018558</v>
      </c>
      <c r="R46" s="31" t="n">
        <v>895.822</v>
      </c>
      <c r="S46" s="32" t="n">
        <v>1316.304</v>
      </c>
      <c r="T46" s="47" t="n">
        <v>1533.11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3327.783</v>
      </c>
      <c r="C53" s="66" t="n">
        <f aca="false">SUM(C19)</f>
        <v>43327.783</v>
      </c>
      <c r="D53" s="66" t="n">
        <f aca="false">SUM(D19)</f>
        <v>42271</v>
      </c>
      <c r="E53" s="58" t="n">
        <f aca="false">IF(C53=0,0,(SUM((D53/C53))))</f>
        <v>0.975609575961918</v>
      </c>
      <c r="F53" s="65" t="n">
        <f aca="false">SUM(F19)</f>
        <v>48990.124</v>
      </c>
      <c r="G53" s="66" t="n">
        <f aca="false">SUM(G19)</f>
        <v>48990.124</v>
      </c>
      <c r="H53" s="66" t="n">
        <f aca="false">SUM(H19)</f>
        <v>46946</v>
      </c>
      <c r="I53" s="58" t="n">
        <f aca="false">IF(G53=0,0,(SUM((H53/G53))))</f>
        <v>0.958274773911575</v>
      </c>
      <c r="J53" s="65" t="n">
        <f aca="false">SUM(J19)</f>
        <v>51943.777</v>
      </c>
      <c r="K53" s="66" t="n">
        <f aca="false">SUM(K19)</f>
        <v>51943.777</v>
      </c>
      <c r="L53" s="66" t="n">
        <f aca="false">SUM(L19)</f>
        <v>63784</v>
      </c>
      <c r="M53" s="58" t="n">
        <f aca="false">IF(K53=0,0,(SUM((L53/K53))))</f>
        <v>1.22794305081049</v>
      </c>
      <c r="N53" s="65" t="n">
        <f aca="false">SUM(N19)</f>
        <v>58981.369</v>
      </c>
      <c r="O53" s="66" t="n">
        <f aca="false">SUM(O19)</f>
        <v>58981.369</v>
      </c>
      <c r="P53" s="66" t="n">
        <f aca="false">SUM(P19)</f>
        <v>61954</v>
      </c>
      <c r="Q53" s="58" t="n">
        <f aca="false">IF(O53=0,0,(SUM((P53/O53))))</f>
        <v>1.0503994914055</v>
      </c>
      <c r="R53" s="65" t="n">
        <f aca="false">SUM(R19)</f>
        <v>64113.814</v>
      </c>
      <c r="S53" s="66" t="n">
        <f aca="false">SUM(S19)</f>
        <v>72000.527</v>
      </c>
      <c r="T53" s="67" t="n">
        <f aca="false">SUM(T19)</f>
        <v>75241.18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5180.22</v>
      </c>
      <c r="C54" s="66" t="n">
        <f aca="false">SUM(C41)</f>
        <v>45180.22</v>
      </c>
      <c r="D54" s="66" t="n">
        <f aca="false">SUM(D41)</f>
        <v>2062</v>
      </c>
      <c r="E54" s="58" t="n">
        <f aca="false">IF(C54=0,0,(SUM((D54/C54))))</f>
        <v>0.0456394413307416</v>
      </c>
      <c r="F54" s="65" t="n">
        <f aca="false">SUM(F41)</f>
        <v>13264.542</v>
      </c>
      <c r="G54" s="66" t="n">
        <f aca="false">SUM(G41)</f>
        <v>13264.542</v>
      </c>
      <c r="H54" s="66" t="n">
        <f aca="false">SUM(H41)</f>
        <v>2467</v>
      </c>
      <c r="I54" s="58" t="n">
        <f aca="false">IF(G54=0,0,(SUM((H54/G54))))</f>
        <v>0.18598455943673</v>
      </c>
      <c r="J54" s="65" t="n">
        <f aca="false">SUM(J41)</f>
        <v>4345.205</v>
      </c>
      <c r="K54" s="66" t="n">
        <f aca="false">SUM(K41)</f>
        <v>4345.205</v>
      </c>
      <c r="L54" s="66" t="n">
        <f aca="false">SUM(L41)</f>
        <v>3072</v>
      </c>
      <c r="M54" s="58" t="n">
        <f aca="false">IF(K54=0,0,(SUM((L54/K54))))</f>
        <v>0.70698620663467</v>
      </c>
      <c r="N54" s="65" t="n">
        <f aca="false">SUM(N41)</f>
        <v>17034</v>
      </c>
      <c r="O54" s="66" t="n">
        <f aca="false">SUM(O41)</f>
        <v>17034</v>
      </c>
      <c r="P54" s="66" t="n">
        <f aca="false">SUM(P41)</f>
        <v>10947</v>
      </c>
      <c r="Q54" s="58" t="n">
        <f aca="false">IF(O54=0,0,(SUM((P54/O54))))</f>
        <v>0.642655864741106</v>
      </c>
      <c r="R54" s="65" t="n">
        <f aca="false">SUM(R41)</f>
        <v>7680.072</v>
      </c>
      <c r="S54" s="66" t="n">
        <f aca="false">SUM(S41)</f>
        <v>9365</v>
      </c>
      <c r="T54" s="67" t="n">
        <f aca="false">SUM(T41)</f>
        <v>994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8508.003</v>
      </c>
      <c r="C56" s="60" t="n">
        <f aca="false">SUM(C53:C54)</f>
        <v>88508.003</v>
      </c>
      <c r="D56" s="60" t="n">
        <f aca="false">SUM(D53:D54)</f>
        <v>44333</v>
      </c>
      <c r="E56" s="61" t="n">
        <f aca="false">IF(C56=0,0,(SUM((D56/C56))))</f>
        <v>0.500892557704641</v>
      </c>
      <c r="F56" s="59" t="n">
        <f aca="false">SUM(F53:F54)</f>
        <v>62254.666</v>
      </c>
      <c r="G56" s="60" t="n">
        <f aca="false">SUM(G53:G54)</f>
        <v>62254.666</v>
      </c>
      <c r="H56" s="60" t="n">
        <f aca="false">SUM(H53:H54)</f>
        <v>49413</v>
      </c>
      <c r="I56" s="61" t="n">
        <f aca="false">IF(G56=0,0,(SUM((H56/G56))))</f>
        <v>0.793723638321343</v>
      </c>
      <c r="J56" s="59" t="n">
        <f aca="false">SUM(J53:J54)</f>
        <v>56288.982</v>
      </c>
      <c r="K56" s="60" t="n">
        <f aca="false">SUM(K53:K54)</f>
        <v>56288.982</v>
      </c>
      <c r="L56" s="60" t="n">
        <f aca="false">SUM(L53:L54)</f>
        <v>66856</v>
      </c>
      <c r="M56" s="61" t="n">
        <f aca="false">IF(K56=0,0,(SUM((L56/K56))))</f>
        <v>1.1877279997709</v>
      </c>
      <c r="N56" s="59" t="n">
        <f aca="false">SUM(N53:N54)</f>
        <v>76015.369</v>
      </c>
      <c r="O56" s="60" t="n">
        <f aca="false">SUM(O53:O54)</f>
        <v>76015.369</v>
      </c>
      <c r="P56" s="60" t="n">
        <f aca="false">SUM(P53:P54)</f>
        <v>72901</v>
      </c>
      <c r="Q56" s="61" t="n">
        <f aca="false">IF(O56=0,0,(SUM((P56/O56))))</f>
        <v>0.959029745682087</v>
      </c>
      <c r="R56" s="59" t="n">
        <f aca="false">SUM(R53:R54)</f>
        <v>71793.886</v>
      </c>
      <c r="S56" s="60" t="n">
        <f aca="false">SUM(S53:S54)</f>
        <v>81365.527</v>
      </c>
      <c r="T56" s="62" t="n">
        <f aca="false">SUM(T53:T54)</f>
        <v>85185.18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0349.956</v>
      </c>
      <c r="C10" s="41" t="n">
        <f aca="false">SUM(C11:C17)</f>
        <v>30349.956</v>
      </c>
      <c r="D10" s="41" t="n">
        <f aca="false">SUM(D11:D17)</f>
        <v>47195</v>
      </c>
      <c r="E10" s="42" t="n">
        <f aca="false">IF(C10=0,0,(SUM((D10/C10))))</f>
        <v>1.5550269661017</v>
      </c>
      <c r="F10" s="40" t="n">
        <f aca="false">SUM(F11:F17)</f>
        <v>32475.525</v>
      </c>
      <c r="G10" s="41" t="n">
        <f aca="false">SUM(G11:G17)</f>
        <v>32475.525</v>
      </c>
      <c r="H10" s="41" t="n">
        <f aca="false">SUM(H11:H17)</f>
        <v>58257</v>
      </c>
      <c r="I10" s="42" t="n">
        <f aca="false">IF(G10=0,0,(SUM((H10/G10))))</f>
        <v>1.79387400203692</v>
      </c>
      <c r="J10" s="40" t="n">
        <f aca="false">SUM(J11:J17)</f>
        <v>53578.259</v>
      </c>
      <c r="K10" s="41" t="n">
        <f aca="false">SUM(K11:K17)</f>
        <v>53578.259</v>
      </c>
      <c r="L10" s="41" t="n">
        <f aca="false">SUM(L11:L17)</f>
        <v>48510</v>
      </c>
      <c r="M10" s="42" t="n">
        <f aca="false">IF(K10=0,0,(SUM((L10/K10))))</f>
        <v>0.905404559711431</v>
      </c>
      <c r="N10" s="40" t="n">
        <f aca="false">SUM(N11:N17)</f>
        <v>59579.924</v>
      </c>
      <c r="O10" s="41" t="n">
        <f aca="false">SUM(O11:O17)</f>
        <v>59579.924</v>
      </c>
      <c r="P10" s="41" t="n">
        <f aca="false">SUM(P11:P17)</f>
        <v>74848</v>
      </c>
      <c r="Q10" s="42" t="n">
        <f aca="false">IF(O10=0,0,(SUM((P10/O10))))</f>
        <v>1.25626209258004</v>
      </c>
      <c r="R10" s="40" t="n">
        <f aca="false">SUM(R11:R17)</f>
        <v>51353.68</v>
      </c>
      <c r="S10" s="41" t="n">
        <f aca="false">SUM(S11:S17)</f>
        <v>54870.829</v>
      </c>
      <c r="T10" s="43" t="n">
        <f aca="false">SUM(T11:T17)</f>
        <v>57778.663</v>
      </c>
    </row>
    <row r="11" customFormat="false" ht="12.75" hidden="false" customHeight="false" outlineLevel="0" collapsed="false">
      <c r="A11" s="45" t="s">
        <v>18</v>
      </c>
      <c r="B11" s="31" t="n">
        <v>2319.61</v>
      </c>
      <c r="C11" s="32" t="n">
        <v>2319.61</v>
      </c>
      <c r="D11" s="32" t="n">
        <v>1574</v>
      </c>
      <c r="E11" s="46" t="n">
        <f aca="false">IF(C11=0,0,(SUM((D11/C11))))</f>
        <v>0.678562344532055</v>
      </c>
      <c r="F11" s="31" t="n">
        <v>1484.189</v>
      </c>
      <c r="G11" s="32" t="n">
        <v>1484.189</v>
      </c>
      <c r="H11" s="32" t="n">
        <v>1203</v>
      </c>
      <c r="I11" s="46" t="n">
        <f aca="false">IF(G11=0,0,(SUM((H11/G11))))</f>
        <v>0.81054367065111</v>
      </c>
      <c r="J11" s="31" t="n">
        <v>1501.028</v>
      </c>
      <c r="K11" s="32" t="n">
        <v>1501.028</v>
      </c>
      <c r="L11" s="32" t="n">
        <v>1063</v>
      </c>
      <c r="M11" s="46" t="n">
        <f aca="false">IF(K11=0,0,(SUM((L11/K11))))</f>
        <v>0.708181326397642</v>
      </c>
      <c r="N11" s="31" t="n">
        <v>1632.007</v>
      </c>
      <c r="O11" s="32" t="n">
        <v>1632.007</v>
      </c>
      <c r="P11" s="32" t="n">
        <v>1101</v>
      </c>
      <c r="Q11" s="46" t="n">
        <f aca="false">IF(O11=0,0,(SUM((P11/O11))))</f>
        <v>0.674629459309917</v>
      </c>
      <c r="R11" s="31" t="n">
        <v>1416.532</v>
      </c>
      <c r="S11" s="32" t="n">
        <v>1484.526</v>
      </c>
      <c r="T11" s="47" t="n">
        <v>1563.205</v>
      </c>
    </row>
    <row r="12" customFormat="false" ht="12.75" hidden="false" customHeight="false" outlineLevel="0" collapsed="false">
      <c r="A12" s="45" t="s">
        <v>19</v>
      </c>
      <c r="B12" s="31" t="n">
        <v>785.4</v>
      </c>
      <c r="C12" s="32" t="n">
        <v>785.4</v>
      </c>
      <c r="D12" s="32" t="n">
        <v>218</v>
      </c>
      <c r="E12" s="46" t="n">
        <f aca="false">IF(C12=0,0,(SUM((D12/C12))))</f>
        <v>0.277565571683219</v>
      </c>
      <c r="F12" s="31" t="n">
        <v>132.708</v>
      </c>
      <c r="G12" s="32" t="n">
        <v>132.708</v>
      </c>
      <c r="H12" s="32" t="n">
        <v>30</v>
      </c>
      <c r="I12" s="46" t="n">
        <f aca="false">IF(G12=0,0,(SUM((H12/G12))))</f>
        <v>0.226060222443259</v>
      </c>
      <c r="J12" s="31" t="n">
        <v>33.564</v>
      </c>
      <c r="K12" s="32" t="n">
        <v>33.564</v>
      </c>
      <c r="L12" s="32" t="n">
        <v>45</v>
      </c>
      <c r="M12" s="46" t="n">
        <f aca="false">IF(K12=0,0,(SUM((L12/K12))))</f>
        <v>1.34072220235967</v>
      </c>
      <c r="N12" s="31" t="n">
        <v>50</v>
      </c>
      <c r="O12" s="32" t="n">
        <v>50</v>
      </c>
      <c r="P12" s="32" t="n">
        <v>43</v>
      </c>
      <c r="Q12" s="46" t="n">
        <f aca="false">IF(O12=0,0,(SUM((P12/O12))))</f>
        <v>0.86</v>
      </c>
      <c r="R12" s="31" t="n">
        <v>288.486</v>
      </c>
      <c r="S12" s="32" t="n">
        <v>302.333</v>
      </c>
      <c r="T12" s="47" t="n">
        <v>318.35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24.428</v>
      </c>
      <c r="C14" s="32" t="n">
        <v>824.428</v>
      </c>
      <c r="D14" s="32" t="n">
        <v>4333</v>
      </c>
      <c r="E14" s="46" t="n">
        <f aca="false">IF(C14=0,0,(SUM((D14/C14))))</f>
        <v>5.25576520933302</v>
      </c>
      <c r="F14" s="31" t="n">
        <v>1600</v>
      </c>
      <c r="G14" s="32" t="n">
        <v>1600</v>
      </c>
      <c r="H14" s="32" t="n">
        <v>4534</v>
      </c>
      <c r="I14" s="46" t="n">
        <f aca="false">IF(G14=0,0,(SUM((H14/G14))))</f>
        <v>2.83375</v>
      </c>
      <c r="J14" s="31" t="n">
        <v>4363.645</v>
      </c>
      <c r="K14" s="32" t="n">
        <v>4363.645</v>
      </c>
      <c r="L14" s="32" t="n">
        <v>2887</v>
      </c>
      <c r="M14" s="46" t="n">
        <f aca="false">IF(K14=0,0,(SUM((L14/K14))))</f>
        <v>0.661602857244345</v>
      </c>
      <c r="N14" s="31" t="n">
        <v>0</v>
      </c>
      <c r="O14" s="32" t="n">
        <v>0</v>
      </c>
      <c r="P14" s="32" t="n">
        <v>1236</v>
      </c>
      <c r="Q14" s="46" t="n">
        <f aca="false">IF(O14=0,0,(SUM((P14/O14))))</f>
        <v>0</v>
      </c>
      <c r="R14" s="31" t="n">
        <v>1033.476</v>
      </c>
      <c r="S14" s="32" t="n">
        <v>1083.083</v>
      </c>
      <c r="T14" s="47" t="n">
        <v>1140.486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40916</v>
      </c>
      <c r="E15" s="46" t="n">
        <f aca="false">IF(C15=0,0,(SUM((D15/C15))))</f>
        <v>0</v>
      </c>
      <c r="F15" s="31" t="n">
        <v>29258.628</v>
      </c>
      <c r="G15" s="32" t="n">
        <v>29258.628</v>
      </c>
      <c r="H15" s="32" t="n">
        <v>52336</v>
      </c>
      <c r="I15" s="46" t="n">
        <f aca="false">IF(G15=0,0,(SUM((H15/G15))))</f>
        <v>1.78873732561896</v>
      </c>
      <c r="J15" s="31" t="n">
        <v>46559.747</v>
      </c>
      <c r="K15" s="32" t="n">
        <v>46559.747</v>
      </c>
      <c r="L15" s="32" t="n">
        <v>44330</v>
      </c>
      <c r="M15" s="46" t="n">
        <f aca="false">IF(K15=0,0,(SUM((L15/K15))))</f>
        <v>0.952109984618258</v>
      </c>
      <c r="N15" s="31" t="n">
        <v>48189.568</v>
      </c>
      <c r="O15" s="32" t="n">
        <v>48189.568</v>
      </c>
      <c r="P15" s="32" t="n">
        <v>60976</v>
      </c>
      <c r="Q15" s="46" t="n">
        <f aca="false">IF(O15=0,0,(SUM((P15/O15))))</f>
        <v>1.2653360992985</v>
      </c>
      <c r="R15" s="31" t="n">
        <v>41388.036</v>
      </c>
      <c r="S15" s="32" t="n">
        <v>44438</v>
      </c>
      <c r="T15" s="47" t="n">
        <v>4679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6420.518</v>
      </c>
      <c r="C17" s="32" t="n">
        <v>26420.518</v>
      </c>
      <c r="D17" s="32" t="n">
        <v>154</v>
      </c>
      <c r="E17" s="46" t="n">
        <f aca="false">IF(C17=0,0,(SUM((D17/C17))))</f>
        <v>0.00582880320514534</v>
      </c>
      <c r="F17" s="31" t="n">
        <v>3.63797880709171E-012</v>
      </c>
      <c r="G17" s="32" t="n">
        <v>3.63797880709171E-012</v>
      </c>
      <c r="H17" s="32" t="n">
        <v>154</v>
      </c>
      <c r="I17" s="46" t="n">
        <v>0</v>
      </c>
      <c r="J17" s="31" t="n">
        <v>1120.27499999999</v>
      </c>
      <c r="K17" s="32" t="n">
        <v>1120.27499999999</v>
      </c>
      <c r="L17" s="32" t="n">
        <v>185</v>
      </c>
      <c r="M17" s="46" t="n">
        <f aca="false">IF(K17=0,0,(SUM((L17/K17))))</f>
        <v>0.165138024145858</v>
      </c>
      <c r="N17" s="31" t="n">
        <v>9708.349</v>
      </c>
      <c r="O17" s="32" t="n">
        <v>9708.349</v>
      </c>
      <c r="P17" s="32" t="n">
        <v>11492</v>
      </c>
      <c r="Q17" s="46" t="n">
        <f aca="false">IF(O17=0,0,(SUM((P17/O17))))</f>
        <v>1.18372341167381</v>
      </c>
      <c r="R17" s="31" t="n">
        <v>7227.15</v>
      </c>
      <c r="S17" s="32" t="n">
        <v>7562.88700000001</v>
      </c>
      <c r="T17" s="47" t="n">
        <v>7963.61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0349.956</v>
      </c>
      <c r="C19" s="41" t="n">
        <f aca="false">SUM(C20:C27)</f>
        <v>30349.956</v>
      </c>
      <c r="D19" s="41" t="n">
        <f aca="false">SUM(D20:D27)</f>
        <v>41006</v>
      </c>
      <c r="E19" s="42" t="n">
        <f aca="false">IF(C19=0,0,(SUM((D19/C19))))</f>
        <v>1.35110574789631</v>
      </c>
      <c r="F19" s="40" t="n">
        <f aca="false">SUM(F20:F27)</f>
        <v>32475.525</v>
      </c>
      <c r="G19" s="41" t="n">
        <f aca="false">SUM(G20:G27)</f>
        <v>32475.525</v>
      </c>
      <c r="H19" s="41" t="n">
        <f aca="false">SUM(H20:H27)</f>
        <v>50920</v>
      </c>
      <c r="I19" s="42" t="n">
        <f aca="false">IF(G19=0,0,(SUM((H19/G19))))</f>
        <v>1.56795001774413</v>
      </c>
      <c r="J19" s="40" t="n">
        <f aca="false">SUM(J20:J27)</f>
        <v>45695.716</v>
      </c>
      <c r="K19" s="41" t="n">
        <f aca="false">SUM(K20:K27)</f>
        <v>45695.716</v>
      </c>
      <c r="L19" s="41" t="n">
        <f aca="false">SUM(L20:L27)</f>
        <v>69463</v>
      </c>
      <c r="M19" s="42" t="n">
        <f aca="false">IF(K19=0,0,(SUM((L19/K19))))</f>
        <v>1.52012061699613</v>
      </c>
      <c r="N19" s="40" t="n">
        <f aca="false">SUM(N20:N27)</f>
        <v>41086.766</v>
      </c>
      <c r="O19" s="41" t="n">
        <f aca="false">SUM(O20:O27)</f>
        <v>41086.766</v>
      </c>
      <c r="P19" s="41" t="n">
        <f aca="false">SUM(P20:P27)</f>
        <v>86163</v>
      </c>
      <c r="Q19" s="42" t="n">
        <f aca="false">IF(O19=0,0,(SUM((P19/O19))))</f>
        <v>2.09709861321283</v>
      </c>
      <c r="R19" s="40" t="n">
        <f aca="false">SUM(R20:R27)</f>
        <v>51353.68</v>
      </c>
      <c r="S19" s="41" t="n">
        <f aca="false">SUM(S20:S27)</f>
        <v>54870.108</v>
      </c>
      <c r="T19" s="43" t="n">
        <f aca="false">SUM(T20:T27)</f>
        <v>57778.978</v>
      </c>
    </row>
    <row r="20" customFormat="false" ht="12.75" hidden="false" customHeight="false" outlineLevel="0" collapsed="false">
      <c r="A20" s="45" t="s">
        <v>26</v>
      </c>
      <c r="B20" s="31" t="n">
        <v>16359.296</v>
      </c>
      <c r="C20" s="32" t="n">
        <v>16359.296</v>
      </c>
      <c r="D20" s="32" t="n">
        <v>5758</v>
      </c>
      <c r="E20" s="46" t="n">
        <f aca="false">IF(C20=0,0,(SUM((D20/C20))))</f>
        <v>0.351971136166251</v>
      </c>
      <c r="F20" s="31" t="n">
        <v>17063.982</v>
      </c>
      <c r="G20" s="32" t="n">
        <v>17063.982</v>
      </c>
      <c r="H20" s="32" t="n">
        <v>5993</v>
      </c>
      <c r="I20" s="46" t="n">
        <f aca="false">IF(G20=0,0,(SUM((H20/G20))))</f>
        <v>0.351207590350248</v>
      </c>
      <c r="J20" s="31" t="n">
        <v>18816.892</v>
      </c>
      <c r="K20" s="32" t="n">
        <v>18816.892</v>
      </c>
      <c r="L20" s="32" t="n">
        <v>8633</v>
      </c>
      <c r="M20" s="46" t="n">
        <f aca="false">IF(K20=0,0,(SUM((L20/K20))))</f>
        <v>0.458789900053633</v>
      </c>
      <c r="N20" s="31" t="n">
        <v>32626.128</v>
      </c>
      <c r="O20" s="32" t="n">
        <v>32626.128</v>
      </c>
      <c r="P20" s="32" t="n">
        <v>12310</v>
      </c>
      <c r="Q20" s="46" t="n">
        <f aca="false">IF(O20=0,0,(SUM((P20/O20))))</f>
        <v>0.377304962452179</v>
      </c>
      <c r="R20" s="31" t="n">
        <v>32332.66</v>
      </c>
      <c r="S20" s="32" t="n">
        <v>33884.628</v>
      </c>
      <c r="T20" s="47" t="n">
        <v>35680.51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46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053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16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9609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60.158</v>
      </c>
      <c r="C22" s="32" t="n">
        <v>1260.158</v>
      </c>
      <c r="D22" s="32" t="n">
        <v>328</v>
      </c>
      <c r="E22" s="46" t="n">
        <f aca="false">IF(C22=0,0,(SUM((D22/C22))))</f>
        <v>0.260284821427154</v>
      </c>
      <c r="F22" s="31" t="n">
        <v>1405.178</v>
      </c>
      <c r="G22" s="32" t="n">
        <v>1405.178</v>
      </c>
      <c r="H22" s="32" t="n">
        <v>845</v>
      </c>
      <c r="I22" s="46" t="n">
        <f aca="false">IF(G22=0,0,(SUM((H22/G22))))</f>
        <v>0.601347302619312</v>
      </c>
      <c r="J22" s="31" t="n">
        <v>5696.1</v>
      </c>
      <c r="K22" s="32" t="n">
        <v>5696.1</v>
      </c>
      <c r="L22" s="32" t="n">
        <v>95</v>
      </c>
      <c r="M22" s="46" t="n">
        <f aca="false">IF(K22=0,0,(SUM((L22/K22))))</f>
        <v>0.0166780779831815</v>
      </c>
      <c r="N22" s="31" t="n">
        <v>4220</v>
      </c>
      <c r="O22" s="32" t="n">
        <v>4220</v>
      </c>
      <c r="P22" s="32" t="n">
        <v>2715</v>
      </c>
      <c r="Q22" s="46" t="n">
        <f aca="false">IF(O22=0,0,(SUM((P22/O22))))</f>
        <v>0.643364928909953</v>
      </c>
      <c r="R22" s="31" t="n">
        <v>2038.8</v>
      </c>
      <c r="S22" s="32" t="n">
        <v>1320.48</v>
      </c>
      <c r="T22" s="47" t="n">
        <v>1390.46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3960.638</v>
      </c>
      <c r="O24" s="32" t="n">
        <v>3960.638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712.96</v>
      </c>
      <c r="G25" s="32" t="n">
        <v>712.96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250</v>
      </c>
      <c r="O25" s="32" t="n">
        <v>25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730.502</v>
      </c>
      <c r="C27" s="32" t="n">
        <v>12730.502</v>
      </c>
      <c r="D27" s="32" t="n">
        <v>31451</v>
      </c>
      <c r="E27" s="46" t="n">
        <f aca="false">IF(C27=0,0,(SUM((D27/C27))))</f>
        <v>2.47052315768852</v>
      </c>
      <c r="F27" s="31" t="n">
        <v>13293.405</v>
      </c>
      <c r="G27" s="32" t="n">
        <v>13293.405</v>
      </c>
      <c r="H27" s="32" t="n">
        <v>40029</v>
      </c>
      <c r="I27" s="46" t="n">
        <f aca="false">IF(G27=0,0,(SUM((H27/G27))))</f>
        <v>3.01119239201694</v>
      </c>
      <c r="J27" s="31" t="n">
        <v>21182.724</v>
      </c>
      <c r="K27" s="32" t="n">
        <v>21182.724</v>
      </c>
      <c r="L27" s="32" t="n">
        <v>57572</v>
      </c>
      <c r="M27" s="46" t="n">
        <f aca="false">IF(K27=0,0,(SUM((L27/K27))))</f>
        <v>2.7178751892344</v>
      </c>
      <c r="N27" s="31" t="n">
        <v>30</v>
      </c>
      <c r="O27" s="31" t="n">
        <v>30</v>
      </c>
      <c r="P27" s="32" t="n">
        <v>61529</v>
      </c>
      <c r="Q27" s="46" t="n">
        <f aca="false">IF(O27=0,0,(SUM((P27/O27))))</f>
        <v>2050.96666666667</v>
      </c>
      <c r="R27" s="31" t="n">
        <v>16982.22</v>
      </c>
      <c r="S27" s="32" t="n">
        <v>19665</v>
      </c>
      <c r="T27" s="47" t="n">
        <v>2070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6189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7337</v>
      </c>
      <c r="I29" s="52"/>
      <c r="J29" s="50" t="n">
        <f aca="false">SUM(J10-J19)</f>
        <v>7882.543</v>
      </c>
      <c r="K29" s="51" t="n">
        <f aca="false">SUM(K10-K19)</f>
        <v>7882.543</v>
      </c>
      <c r="L29" s="51" t="n">
        <f aca="false">SUM(L10-L19)</f>
        <v>-20953</v>
      </c>
      <c r="M29" s="52"/>
      <c r="N29" s="50" t="n">
        <f aca="false">SUM(N10-N19)</f>
        <v>18493.158</v>
      </c>
      <c r="O29" s="51" t="n">
        <f aca="false">SUM(O10-O19)</f>
        <v>18493.158</v>
      </c>
      <c r="P29" s="51" t="n">
        <f aca="false">SUM(P10-P19)</f>
        <v>-11315</v>
      </c>
      <c r="Q29" s="52"/>
      <c r="R29" s="50" t="n">
        <f aca="false">SUM(R10-R19)</f>
        <v>0</v>
      </c>
      <c r="S29" s="51" t="n">
        <f aca="false">SUM(S10-S19)</f>
        <v>0.721000000012282</v>
      </c>
      <c r="T29" s="53" t="n">
        <f aca="false">SUM(T10-T19)</f>
        <v>-0.31499999999505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7575.128</v>
      </c>
      <c r="C35" s="41" t="n">
        <f aca="false">SUM(C36:C39)</f>
        <v>27575.128</v>
      </c>
      <c r="D35" s="41" t="n">
        <f aca="false">SUM(D36:D39)</f>
        <v>24894</v>
      </c>
      <c r="E35" s="42" t="n">
        <f aca="false">IF(C35=0,0,(SUM((D35/C35))))</f>
        <v>0.902770061484393</v>
      </c>
      <c r="F35" s="40" t="n">
        <f aca="false">SUM(F36:F39)</f>
        <v>29505.39</v>
      </c>
      <c r="G35" s="41" t="n">
        <f aca="false">SUM(G36:G39)</f>
        <v>29505.39</v>
      </c>
      <c r="H35" s="41" t="n">
        <f aca="false">SUM(H36:H39)</f>
        <v>31863</v>
      </c>
      <c r="I35" s="42" t="n">
        <f aca="false">IF(G35=0,0,(SUM((H35/G35))))</f>
        <v>1.07990438357195</v>
      </c>
      <c r="J35" s="40" t="n">
        <f aca="false">SUM(J36:J39)</f>
        <v>57392.73</v>
      </c>
      <c r="K35" s="41" t="n">
        <f aca="false">SUM(K36:K39)</f>
        <v>57392.73</v>
      </c>
      <c r="L35" s="41" t="n">
        <f aca="false">SUM(L36:L39)</f>
        <v>46695</v>
      </c>
      <c r="M35" s="42" t="n">
        <f aca="false">IF(K35=0,0,(SUM((L35/K35))))</f>
        <v>0.813604789317393</v>
      </c>
      <c r="N35" s="40" t="n">
        <f aca="false">SUM(N36:N39)</f>
        <v>59445.972</v>
      </c>
      <c r="O35" s="41" t="n">
        <f aca="false">SUM(O36:O39)</f>
        <v>59445.972</v>
      </c>
      <c r="P35" s="41" t="n">
        <f aca="false">SUM(P36:P39)</f>
        <v>40393</v>
      </c>
      <c r="Q35" s="42" t="n">
        <f aca="false">IF(O35=0,0,(SUM((P35/O35))))</f>
        <v>0.679490950202648</v>
      </c>
      <c r="R35" s="40" t="n">
        <f aca="false">SUM(R36:R39)</f>
        <v>23216.597</v>
      </c>
      <c r="S35" s="41" t="n">
        <f aca="false">SUM(S36:S39)</f>
        <v>24330.994</v>
      </c>
      <c r="T35" s="43" t="n">
        <f aca="false">SUM(T36:T39)</f>
        <v>25620.53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7575.128</v>
      </c>
      <c r="C38" s="32" t="n">
        <v>27575.128</v>
      </c>
      <c r="D38" s="32"/>
      <c r="E38" s="46" t="n">
        <f aca="false">IF(C38=0,0,(SUM((D38/C38))))</f>
        <v>0</v>
      </c>
      <c r="F38" s="31" t="n">
        <v>29505.39</v>
      </c>
      <c r="G38" s="32" t="n">
        <v>29505.39</v>
      </c>
      <c r="H38" s="32"/>
      <c r="I38" s="46" t="n">
        <f aca="false">IF(G38=0,0,(SUM((H38/G38))))</f>
        <v>0</v>
      </c>
      <c r="J38" s="31" t="n">
        <v>57392.73</v>
      </c>
      <c r="K38" s="32" t="n">
        <v>57392.73</v>
      </c>
      <c r="L38" s="32"/>
      <c r="M38" s="46" t="n">
        <f aca="false">IF(K38=0,0,(SUM((L38/K38))))</f>
        <v>0</v>
      </c>
      <c r="N38" s="31" t="n">
        <v>49709.959</v>
      </c>
      <c r="O38" s="32" t="n">
        <v>49709.959</v>
      </c>
      <c r="P38" s="32" t="n">
        <v>0</v>
      </c>
      <c r="Q38" s="46" t="n">
        <f aca="false">IF(O38=0,0,(SUM((P38/O38))))</f>
        <v>0</v>
      </c>
      <c r="R38" s="31" t="n">
        <v>23216.597</v>
      </c>
      <c r="S38" s="32" t="n">
        <v>24330.994</v>
      </c>
      <c r="T38" s="47" t="n">
        <v>25620.536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24894</v>
      </c>
      <c r="E39" s="46" t="n">
        <f aca="false">IF(C39=0,0,(SUM((D39/C39))))</f>
        <v>0</v>
      </c>
      <c r="F39" s="31" t="n">
        <v>0</v>
      </c>
      <c r="G39" s="32" t="n">
        <v>0</v>
      </c>
      <c r="H39" s="32" t="n">
        <v>31863</v>
      </c>
      <c r="I39" s="46" t="n">
        <f aca="false">IF(G39=0,0,(SUM((H39/G39))))</f>
        <v>0</v>
      </c>
      <c r="J39" s="31" t="n">
        <v>0</v>
      </c>
      <c r="K39" s="32" t="n">
        <v>0</v>
      </c>
      <c r="L39" s="32" t="n">
        <v>46695</v>
      </c>
      <c r="M39" s="46" t="n">
        <f aca="false">IF(K39=0,0,(SUM((L39/K39))))</f>
        <v>0</v>
      </c>
      <c r="N39" s="31" t="n">
        <v>9736.013</v>
      </c>
      <c r="O39" s="32" t="n">
        <v>9736.013</v>
      </c>
      <c r="P39" s="32" t="n">
        <v>40393</v>
      </c>
      <c r="Q39" s="46" t="n">
        <f aca="false">IF(O39=0,0,(SUM((P39/O39))))</f>
        <v>4.14882354820192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7575.128</v>
      </c>
      <c r="C41" s="41" t="n">
        <f aca="false">SUM(C42:C46)</f>
        <v>27575.128</v>
      </c>
      <c r="D41" s="41" t="n">
        <f aca="false">SUM(D42:D46)</f>
        <v>24894</v>
      </c>
      <c r="E41" s="42" t="n">
        <f aca="false">IF(C41=0,0,(SUM((D41/C41))))</f>
        <v>0.902770061484393</v>
      </c>
      <c r="F41" s="40" t="n">
        <f aca="false">SUM(F42:F46)</f>
        <v>29505.39</v>
      </c>
      <c r="G41" s="41" t="n">
        <f aca="false">SUM(G42:G46)</f>
        <v>29505.39</v>
      </c>
      <c r="H41" s="41" t="n">
        <f aca="false">SUM(H42:H46)</f>
        <v>31863</v>
      </c>
      <c r="I41" s="42" t="n">
        <f aca="false">IF(G41=0,0,(SUM((H41/G41))))</f>
        <v>1.07990438357195</v>
      </c>
      <c r="J41" s="40" t="n">
        <f aca="false">SUM(J42:J46)</f>
        <v>57392.73</v>
      </c>
      <c r="K41" s="41" t="n">
        <f aca="false">SUM(K42:K46)</f>
        <v>57392.73</v>
      </c>
      <c r="L41" s="41" t="n">
        <f aca="false">SUM(L42:L46)</f>
        <v>46695</v>
      </c>
      <c r="M41" s="42" t="n">
        <f aca="false">IF(K41=0,0,(SUM((L41/K41))))</f>
        <v>0.813604789317393</v>
      </c>
      <c r="N41" s="40" t="n">
        <f aca="false">SUM(N42:N46)</f>
        <v>59445.972</v>
      </c>
      <c r="O41" s="41" t="n">
        <f aca="false">SUM(O42:O46)</f>
        <v>59445.972</v>
      </c>
      <c r="P41" s="41" t="n">
        <f aca="false">SUM(P42:P46)</f>
        <v>40393</v>
      </c>
      <c r="Q41" s="42" t="n">
        <f aca="false">IF(O41=0,0,(SUM((P41/O41))))</f>
        <v>0.679490950202648</v>
      </c>
      <c r="R41" s="40" t="n">
        <f aca="false">SUM(R42:R46)</f>
        <v>23216.597</v>
      </c>
      <c r="S41" s="41" t="n">
        <f aca="false">SUM(S42:S46)</f>
        <v>24330.994</v>
      </c>
      <c r="T41" s="43" t="n">
        <f aca="false">SUM(T42:T46)</f>
        <v>25620.536</v>
      </c>
    </row>
    <row r="42" customFormat="false" ht="12.75" hidden="false" customHeight="false" outlineLevel="0" collapsed="false">
      <c r="A42" s="45" t="s">
        <v>41</v>
      </c>
      <c r="B42" s="31" t="n">
        <v>27575.128</v>
      </c>
      <c r="C42" s="32" t="n">
        <v>27575.128</v>
      </c>
      <c r="D42" s="32" t="n">
        <v>801</v>
      </c>
      <c r="E42" s="46" t="n">
        <f aca="false">IF(C42=0,0,(SUM((D42/C42))))</f>
        <v>0.0290479159335181</v>
      </c>
      <c r="F42" s="31" t="n">
        <v>9700</v>
      </c>
      <c r="G42" s="32" t="n">
        <v>9700</v>
      </c>
      <c r="H42" s="32" t="n">
        <v>1460</v>
      </c>
      <c r="I42" s="46" t="n">
        <f aca="false">IF(G42=0,0,(SUM((H42/G42))))</f>
        <v>0.150515463917526</v>
      </c>
      <c r="J42" s="31" t="n">
        <v>6337.608</v>
      </c>
      <c r="K42" s="32" t="n">
        <v>6337.608</v>
      </c>
      <c r="L42" s="32" t="n">
        <v>574</v>
      </c>
      <c r="M42" s="46" t="n">
        <f aca="false">IF(K42=0,0,(SUM((L42/K42))))</f>
        <v>0.0905704486613877</v>
      </c>
      <c r="N42" s="31" t="n">
        <v>5600</v>
      </c>
      <c r="O42" s="32" t="n">
        <v>5600</v>
      </c>
      <c r="P42" s="32" t="n">
        <v>1978</v>
      </c>
      <c r="Q42" s="46" t="n">
        <f aca="false">IF(O42=0,0,(SUM((P42/O42))))</f>
        <v>0.353214285714286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196</v>
      </c>
      <c r="E43" s="46" t="n">
        <f aca="false">IF(C43=0,0,(SUM((D43/C43))))</f>
        <v>0</v>
      </c>
      <c r="F43" s="31" t="n">
        <v>3600</v>
      </c>
      <c r="G43" s="32" t="n">
        <v>3600</v>
      </c>
      <c r="H43" s="32" t="n">
        <v>1318</v>
      </c>
      <c r="I43" s="46" t="n">
        <f aca="false">IF(G43=0,0,(SUM((H43/G43))))</f>
        <v>0.366111111111111</v>
      </c>
      <c r="J43" s="31" t="n">
        <v>2700</v>
      </c>
      <c r="K43" s="32" t="n">
        <v>2700</v>
      </c>
      <c r="L43" s="32" t="n">
        <v>1083</v>
      </c>
      <c r="M43" s="46" t="n">
        <f aca="false">IF(K43=0,0,(SUM((L43/K43))))</f>
        <v>0.401111111111111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700</v>
      </c>
      <c r="G44" s="32" t="n">
        <v>70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2100</v>
      </c>
      <c r="O44" s="32" t="n">
        <v>2100</v>
      </c>
      <c r="P44" s="32" t="n">
        <v>3910</v>
      </c>
      <c r="Q44" s="46" t="n">
        <f aca="false">IF(O44=0,0,(SUM((P44/O44))))</f>
        <v>1.86190476190476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21826</v>
      </c>
      <c r="E45" s="46" t="n">
        <f aca="false">IF(C45=0,0,(SUM((D45/C45))))</f>
        <v>0</v>
      </c>
      <c r="F45" s="31" t="n">
        <v>4330.39</v>
      </c>
      <c r="G45" s="32" t="n">
        <v>4330.39</v>
      </c>
      <c r="H45" s="32" t="n">
        <v>9807</v>
      </c>
      <c r="I45" s="46" t="n">
        <f aca="false">IF(G45=0,0,(SUM((H45/G45))))</f>
        <v>2.2646920947074</v>
      </c>
      <c r="J45" s="31" t="n">
        <v>30241.438</v>
      </c>
      <c r="K45" s="32" t="n">
        <v>30241.438</v>
      </c>
      <c r="L45" s="32" t="n">
        <v>23793</v>
      </c>
      <c r="M45" s="46" t="n">
        <f aca="false">IF(K45=0,0,(SUM((L45/K45))))</f>
        <v>0.786768142440846</v>
      </c>
      <c r="N45" s="31" t="n">
        <v>34285.972</v>
      </c>
      <c r="O45" s="32" t="n">
        <v>34285.972</v>
      </c>
      <c r="P45" s="32" t="n">
        <v>23105</v>
      </c>
      <c r="Q45" s="46" t="n">
        <f aca="false">IF(O45=0,0,(SUM((P45/O45))))</f>
        <v>0.673890767921061</v>
      </c>
      <c r="R45" s="31" t="n">
        <v>19484.597</v>
      </c>
      <c r="S45" s="32" t="n">
        <v>20419.858</v>
      </c>
      <c r="T45" s="47" t="n">
        <v>21502.11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2071</v>
      </c>
      <c r="E46" s="46" t="n">
        <f aca="false">IF(C46=0,0,(SUM((D46/C46))))</f>
        <v>0</v>
      </c>
      <c r="F46" s="31" t="n">
        <v>11175</v>
      </c>
      <c r="G46" s="32" t="n">
        <v>11175</v>
      </c>
      <c r="H46" s="32" t="n">
        <v>19278</v>
      </c>
      <c r="I46" s="46" t="n">
        <f aca="false">IF(G46=0,0,(SUM((H46/G46))))</f>
        <v>1.72510067114094</v>
      </c>
      <c r="J46" s="31" t="n">
        <v>18113.684</v>
      </c>
      <c r="K46" s="32" t="n">
        <v>18113.684</v>
      </c>
      <c r="L46" s="32" t="n">
        <v>21245</v>
      </c>
      <c r="M46" s="46" t="n">
        <f aca="false">IF(K46=0,0,(SUM((L46/K46))))</f>
        <v>1.1728701902937</v>
      </c>
      <c r="N46" s="31" t="n">
        <v>17460</v>
      </c>
      <c r="O46" s="32" t="n">
        <v>17460</v>
      </c>
      <c r="P46" s="32" t="n">
        <v>11400</v>
      </c>
      <c r="Q46" s="46" t="n">
        <f aca="false">IF(O46=0,0,(SUM((P46/O46))))</f>
        <v>0.652920962199313</v>
      </c>
      <c r="R46" s="31" t="n">
        <v>3732</v>
      </c>
      <c r="S46" s="32" t="n">
        <v>3911.136</v>
      </c>
      <c r="T46" s="47" t="n">
        <v>4118.42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0349.956</v>
      </c>
      <c r="C53" s="66" t="n">
        <f aca="false">SUM(C19)</f>
        <v>30349.956</v>
      </c>
      <c r="D53" s="66" t="n">
        <f aca="false">SUM(D19)</f>
        <v>41006</v>
      </c>
      <c r="E53" s="58" t="n">
        <f aca="false">IF(C53=0,0,(SUM((D53/C53))))</f>
        <v>1.35110574789631</v>
      </c>
      <c r="F53" s="65" t="n">
        <f aca="false">SUM(F19)</f>
        <v>32475.525</v>
      </c>
      <c r="G53" s="66" t="n">
        <f aca="false">SUM(G19)</f>
        <v>32475.525</v>
      </c>
      <c r="H53" s="66" t="n">
        <f aca="false">SUM(H19)</f>
        <v>50920</v>
      </c>
      <c r="I53" s="58" t="n">
        <f aca="false">IF(G53=0,0,(SUM((H53/G53))))</f>
        <v>1.56795001774413</v>
      </c>
      <c r="J53" s="65" t="n">
        <f aca="false">SUM(J19)</f>
        <v>45695.716</v>
      </c>
      <c r="K53" s="66" t="n">
        <f aca="false">SUM(K19)</f>
        <v>45695.716</v>
      </c>
      <c r="L53" s="66" t="n">
        <f aca="false">SUM(L19)</f>
        <v>69463</v>
      </c>
      <c r="M53" s="58" t="n">
        <f aca="false">IF(K53=0,0,(SUM((L53/K53))))</f>
        <v>1.52012061699613</v>
      </c>
      <c r="N53" s="65" t="n">
        <f aca="false">SUM(N19)</f>
        <v>41086.766</v>
      </c>
      <c r="O53" s="66" t="n">
        <f aca="false">SUM(O19)</f>
        <v>41086.766</v>
      </c>
      <c r="P53" s="66" t="n">
        <f aca="false">SUM(P19)</f>
        <v>86163</v>
      </c>
      <c r="Q53" s="58" t="n">
        <f aca="false">IF(O53=0,0,(SUM((P53/O53))))</f>
        <v>2.09709861321283</v>
      </c>
      <c r="R53" s="65" t="n">
        <f aca="false">SUM(R19)</f>
        <v>51353.68</v>
      </c>
      <c r="S53" s="66" t="n">
        <f aca="false">SUM(S19)</f>
        <v>54870.108</v>
      </c>
      <c r="T53" s="67" t="n">
        <f aca="false">SUM(T19)</f>
        <v>57778.97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7575.128</v>
      </c>
      <c r="C54" s="66" t="n">
        <f aca="false">SUM(C41)</f>
        <v>27575.128</v>
      </c>
      <c r="D54" s="66" t="n">
        <f aca="false">SUM(D41)</f>
        <v>24894</v>
      </c>
      <c r="E54" s="58" t="n">
        <f aca="false">IF(C54=0,0,(SUM((D54/C54))))</f>
        <v>0.902770061484393</v>
      </c>
      <c r="F54" s="65" t="n">
        <f aca="false">SUM(F41)</f>
        <v>29505.39</v>
      </c>
      <c r="G54" s="66" t="n">
        <f aca="false">SUM(G41)</f>
        <v>29505.39</v>
      </c>
      <c r="H54" s="66" t="n">
        <f aca="false">SUM(H41)</f>
        <v>31863</v>
      </c>
      <c r="I54" s="58" t="n">
        <f aca="false">IF(G54=0,0,(SUM((H54/G54))))</f>
        <v>1.07990438357195</v>
      </c>
      <c r="J54" s="65" t="n">
        <f aca="false">SUM(J41)</f>
        <v>57392.73</v>
      </c>
      <c r="K54" s="66" t="n">
        <f aca="false">SUM(K41)</f>
        <v>57392.73</v>
      </c>
      <c r="L54" s="66" t="n">
        <f aca="false">SUM(L41)</f>
        <v>46695</v>
      </c>
      <c r="M54" s="58" t="n">
        <f aca="false">IF(K54=0,0,(SUM((L54/K54))))</f>
        <v>0.813604789317393</v>
      </c>
      <c r="N54" s="65" t="n">
        <f aca="false">SUM(N41)</f>
        <v>59445.972</v>
      </c>
      <c r="O54" s="66" t="n">
        <f aca="false">SUM(O41)</f>
        <v>59445.972</v>
      </c>
      <c r="P54" s="66" t="n">
        <f aca="false">SUM(P41)</f>
        <v>40393</v>
      </c>
      <c r="Q54" s="58" t="n">
        <f aca="false">IF(O54=0,0,(SUM((P54/O54))))</f>
        <v>0.679490950202648</v>
      </c>
      <c r="R54" s="65" t="n">
        <f aca="false">SUM(R41)</f>
        <v>23216.597</v>
      </c>
      <c r="S54" s="66" t="n">
        <f aca="false">SUM(S41)</f>
        <v>24330.994</v>
      </c>
      <c r="T54" s="67" t="n">
        <f aca="false">SUM(T41)</f>
        <v>25620.5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7925.084</v>
      </c>
      <c r="C56" s="60" t="n">
        <f aca="false">SUM(C53:C54)</f>
        <v>57925.084</v>
      </c>
      <c r="D56" s="60" t="n">
        <f aca="false">SUM(D53:D54)</f>
        <v>65900</v>
      </c>
      <c r="E56" s="61" t="n">
        <f aca="false">IF(C56=0,0,(SUM((D56/C56))))</f>
        <v>1.13767638213524</v>
      </c>
      <c r="F56" s="59" t="n">
        <f aca="false">SUM(F53:F54)</f>
        <v>61980.915</v>
      </c>
      <c r="G56" s="60" t="n">
        <f aca="false">SUM(G53:G54)</f>
        <v>61980.915</v>
      </c>
      <c r="H56" s="60" t="n">
        <f aca="false">SUM(H53:H54)</f>
        <v>82783</v>
      </c>
      <c r="I56" s="61" t="n">
        <f aca="false">IF(G56=0,0,(SUM((H56/G56))))</f>
        <v>1.33562081166436</v>
      </c>
      <c r="J56" s="59" t="n">
        <f aca="false">SUM(J53:J54)</f>
        <v>103088.446</v>
      </c>
      <c r="K56" s="60" t="n">
        <f aca="false">SUM(K53:K54)</f>
        <v>103088.446</v>
      </c>
      <c r="L56" s="60" t="n">
        <f aca="false">SUM(L53:L54)</f>
        <v>116158</v>
      </c>
      <c r="M56" s="61" t="n">
        <f aca="false">IF(K56=0,0,(SUM((L56/K56))))</f>
        <v>1.1267800079167</v>
      </c>
      <c r="N56" s="59" t="n">
        <f aca="false">SUM(N53:N54)</f>
        <v>100532.738</v>
      </c>
      <c r="O56" s="60" t="n">
        <f aca="false">SUM(O53:O54)</f>
        <v>100532.738</v>
      </c>
      <c r="P56" s="60" t="n">
        <f aca="false">SUM(P53:P54)</f>
        <v>126556</v>
      </c>
      <c r="Q56" s="61" t="n">
        <f aca="false">IF(O56=0,0,(SUM((P56/O56))))</f>
        <v>1.25885360846334</v>
      </c>
      <c r="R56" s="59" t="n">
        <f aca="false">SUM(R53:R54)</f>
        <v>74570.277</v>
      </c>
      <c r="S56" s="60" t="n">
        <f aca="false">SUM(S53:S54)</f>
        <v>79201.102</v>
      </c>
      <c r="T56" s="62" t="n">
        <f aca="false">SUM(T53:T54)</f>
        <v>83399.51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067.022</v>
      </c>
      <c r="C10" s="41" t="n">
        <f aca="false">SUM(C11:C17)</f>
        <v>52067.022</v>
      </c>
      <c r="D10" s="41" t="n">
        <f aca="false">SUM(D11:D17)</f>
        <v>32740</v>
      </c>
      <c r="E10" s="42" t="n">
        <f aca="false">IF(C10=0,0,(SUM((D10/C10))))</f>
        <v>0.6288049276181</v>
      </c>
      <c r="F10" s="40" t="n">
        <f aca="false">SUM(F11:F17)</f>
        <v>62225.124</v>
      </c>
      <c r="G10" s="41" t="n">
        <f aca="false">SUM(G11:G17)</f>
        <v>62225.124</v>
      </c>
      <c r="H10" s="41" t="n">
        <f aca="false">SUM(H11:H17)</f>
        <v>45043</v>
      </c>
      <c r="I10" s="42" t="n">
        <f aca="false">IF(G10=0,0,(SUM((H10/G10))))</f>
        <v>0.723871598873793</v>
      </c>
      <c r="J10" s="40" t="n">
        <f aca="false">SUM(J11:J17)</f>
        <v>65934.299</v>
      </c>
      <c r="K10" s="41" t="n">
        <f aca="false">SUM(K11:K17)</f>
        <v>65934.299</v>
      </c>
      <c r="L10" s="41" t="n">
        <f aca="false">SUM(L11:L17)</f>
        <v>44289</v>
      </c>
      <c r="M10" s="42" t="n">
        <f aca="false">IF(K10=0,0,(SUM((L10/K10))))</f>
        <v>0.671714125602518</v>
      </c>
      <c r="N10" s="40" t="n">
        <f aca="false">SUM(N11:N17)</f>
        <v>60993.848</v>
      </c>
      <c r="O10" s="41" t="n">
        <f aca="false">SUM(O11:O17)</f>
        <v>60993.848</v>
      </c>
      <c r="P10" s="41" t="n">
        <f aca="false">SUM(P11:P17)</f>
        <v>53421</v>
      </c>
      <c r="Q10" s="42" t="n">
        <f aca="false">IF(O10=0,0,(SUM((P10/O10))))</f>
        <v>0.875842429223354</v>
      </c>
      <c r="R10" s="40" t="n">
        <f aca="false">SUM(R11:R17)</f>
        <v>46826.808</v>
      </c>
      <c r="S10" s="41" t="n">
        <f aca="false">SUM(S11:S17)</f>
        <v>49074.198</v>
      </c>
      <c r="T10" s="43" t="n">
        <f aca="false">SUM(T11:T17)</f>
        <v>51282.472</v>
      </c>
    </row>
    <row r="11" customFormat="false" ht="12.75" hidden="false" customHeight="false" outlineLevel="0" collapsed="false">
      <c r="A11" s="45" t="s">
        <v>18</v>
      </c>
      <c r="B11" s="31" t="n">
        <v>1790.862</v>
      </c>
      <c r="C11" s="32" t="n">
        <v>1790.862</v>
      </c>
      <c r="D11" s="32" t="n">
        <v>1988</v>
      </c>
      <c r="E11" s="46" t="n">
        <f aca="false">IF(C11=0,0,(SUM((D11/C11))))</f>
        <v>1.1100799503256</v>
      </c>
      <c r="F11" s="31" t="n">
        <v>1835.634</v>
      </c>
      <c r="G11" s="32" t="n">
        <v>1835.634</v>
      </c>
      <c r="H11" s="32" t="n">
        <v>1606</v>
      </c>
      <c r="I11" s="46" t="n">
        <f aca="false">IF(G11=0,0,(SUM((H11/G11))))</f>
        <v>0.874902077429379</v>
      </c>
      <c r="J11" s="31" t="n">
        <v>1663.626</v>
      </c>
      <c r="K11" s="32" t="n">
        <v>1663.626</v>
      </c>
      <c r="L11" s="32" t="n">
        <v>1867</v>
      </c>
      <c r="M11" s="46" t="n">
        <f aca="false">IF(K11=0,0,(SUM((L11/K11))))</f>
        <v>1.12224742820802</v>
      </c>
      <c r="N11" s="31" t="n">
        <v>2415.975</v>
      </c>
      <c r="O11" s="32" t="n">
        <v>2415.975</v>
      </c>
      <c r="P11" s="32" t="n">
        <v>1545</v>
      </c>
      <c r="Q11" s="46" t="n">
        <f aca="false">IF(O11=0,0,(SUM((P11/O11))))</f>
        <v>0.639493372241021</v>
      </c>
      <c r="R11" s="31" t="n">
        <v>2415.975</v>
      </c>
      <c r="S11" s="32" t="n">
        <v>2531.942</v>
      </c>
      <c r="T11" s="47" t="n">
        <v>2645.879</v>
      </c>
    </row>
    <row r="12" customFormat="false" ht="12.75" hidden="false" customHeight="false" outlineLevel="0" collapsed="false">
      <c r="A12" s="45" t="s">
        <v>19</v>
      </c>
      <c r="B12" s="31" t="n">
        <v>775.486</v>
      </c>
      <c r="C12" s="32" t="n">
        <v>775.486</v>
      </c>
      <c r="D12" s="32" t="n">
        <v>594</v>
      </c>
      <c r="E12" s="46" t="n">
        <f aca="false">IF(C12=0,0,(SUM((D12/C12))))</f>
        <v>0.765971274787682</v>
      </c>
      <c r="F12" s="31" t="n">
        <v>808.634</v>
      </c>
      <c r="G12" s="32" t="n">
        <v>808.634</v>
      </c>
      <c r="H12" s="32" t="n">
        <v>420</v>
      </c>
      <c r="I12" s="46" t="n">
        <f aca="false">IF(G12=0,0,(SUM((H12/G12))))</f>
        <v>0.51939443555428</v>
      </c>
      <c r="J12" s="31" t="n">
        <v>849.106</v>
      </c>
      <c r="K12" s="32" t="n">
        <v>849.106</v>
      </c>
      <c r="L12" s="32" t="n">
        <v>417</v>
      </c>
      <c r="M12" s="46" t="n">
        <f aca="false">IF(K12=0,0,(SUM((L12/K12))))</f>
        <v>0.491104761949627</v>
      </c>
      <c r="N12" s="31" t="n">
        <v>900.14</v>
      </c>
      <c r="O12" s="32" t="n">
        <v>900.14</v>
      </c>
      <c r="P12" s="32" t="n">
        <v>591</v>
      </c>
      <c r="Q12" s="46" t="n">
        <f aca="false">IF(O12=0,0,(SUM((P12/O12))))</f>
        <v>0.656564534405759</v>
      </c>
      <c r="R12" s="31" t="n">
        <v>900.14</v>
      </c>
      <c r="S12" s="32" t="n">
        <v>943.347</v>
      </c>
      <c r="T12" s="47" t="n">
        <v>985.79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92.337</v>
      </c>
      <c r="C14" s="32" t="n">
        <v>1692.337</v>
      </c>
      <c r="D14" s="32" t="n">
        <v>0</v>
      </c>
      <c r="E14" s="46" t="n">
        <f aca="false">IF(C14=0,0,(SUM((D14/C14))))</f>
        <v>0</v>
      </c>
      <c r="F14" s="31" t="n">
        <v>2006.853</v>
      </c>
      <c r="G14" s="32" t="n">
        <v>2006.853</v>
      </c>
      <c r="H14" s="32" t="n">
        <v>2703</v>
      </c>
      <c r="I14" s="46" t="n">
        <f aca="false">IF(G14=0,0,(SUM((H14/G14))))</f>
        <v>1.34688489889394</v>
      </c>
      <c r="J14" s="31" t="n">
        <v>507.191</v>
      </c>
      <c r="K14" s="32" t="n">
        <v>507.191</v>
      </c>
      <c r="L14" s="32" t="n">
        <v>3487</v>
      </c>
      <c r="M14" s="46" t="n">
        <f aca="false">IF(K14=0,0,(SUM((L14/K14))))</f>
        <v>6.87512199546128</v>
      </c>
      <c r="N14" s="31" t="n">
        <v>1512.827</v>
      </c>
      <c r="O14" s="32" t="n">
        <v>1512.827</v>
      </c>
      <c r="P14" s="32" t="n">
        <v>972</v>
      </c>
      <c r="Q14" s="46" t="n">
        <f aca="false">IF(O14=0,0,(SUM((P14/O14))))</f>
        <v>0.642505719424627</v>
      </c>
      <c r="R14" s="31" t="n">
        <v>1466.218</v>
      </c>
      <c r="S14" s="32" t="n">
        <v>1536.597</v>
      </c>
      <c r="T14" s="47" t="n">
        <v>1605.744</v>
      </c>
    </row>
    <row r="15" customFormat="false" ht="13.35" hidden="false" customHeight="true" outlineLevel="0" collapsed="false">
      <c r="A15" s="45" t="s">
        <v>22</v>
      </c>
      <c r="B15" s="31" t="n">
        <v>31966.399</v>
      </c>
      <c r="C15" s="32" t="n">
        <v>31966.399</v>
      </c>
      <c r="D15" s="32" t="n">
        <v>26410</v>
      </c>
      <c r="E15" s="46" t="n">
        <f aca="false">IF(C15=0,0,(SUM((D15/C15))))</f>
        <v>0.826180014833701</v>
      </c>
      <c r="F15" s="31" t="n">
        <v>37261</v>
      </c>
      <c r="G15" s="32" t="n">
        <v>37261</v>
      </c>
      <c r="H15" s="32" t="n">
        <v>40312</v>
      </c>
      <c r="I15" s="46" t="n">
        <f aca="false">IF(G15=0,0,(SUM((H15/G15))))</f>
        <v>1.08188186039022</v>
      </c>
      <c r="J15" s="31" t="n">
        <v>31792</v>
      </c>
      <c r="K15" s="32" t="n">
        <v>31792</v>
      </c>
      <c r="L15" s="32" t="n">
        <v>36975</v>
      </c>
      <c r="M15" s="46" t="n">
        <f aca="false">IF(K15=0,0,(SUM((L15/K15))))</f>
        <v>1.16302843482637</v>
      </c>
      <c r="N15" s="31" t="n">
        <v>36495</v>
      </c>
      <c r="O15" s="32" t="n">
        <v>36495</v>
      </c>
      <c r="P15" s="32" t="n">
        <v>47971</v>
      </c>
      <c r="Q15" s="46" t="n">
        <f aca="false">IF(O15=0,0,(SUM((P15/O15))))</f>
        <v>1.31445403479929</v>
      </c>
      <c r="R15" s="31" t="n">
        <v>37745.514</v>
      </c>
      <c r="S15" s="32" t="n">
        <v>39557</v>
      </c>
      <c r="T15" s="47" t="n">
        <v>4133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841.938</v>
      </c>
      <c r="C17" s="32" t="n">
        <v>15841.938</v>
      </c>
      <c r="D17" s="32" t="n">
        <v>3748</v>
      </c>
      <c r="E17" s="46" t="n">
        <f aca="false">IF(C17=0,0,(SUM((D17/C17))))</f>
        <v>0.236587215528807</v>
      </c>
      <c r="F17" s="31" t="n">
        <v>20313.003</v>
      </c>
      <c r="G17" s="32" t="n">
        <v>20313.003</v>
      </c>
      <c r="H17" s="32" t="n">
        <v>2</v>
      </c>
      <c r="I17" s="46" t="n">
        <f aca="false">IF(G17=0,0,(SUM((H17/G17))))</f>
        <v>9.84591003112637E-005</v>
      </c>
      <c r="J17" s="31" t="n">
        <v>31122.376</v>
      </c>
      <c r="K17" s="32" t="n">
        <v>31122.376</v>
      </c>
      <c r="L17" s="32" t="n">
        <v>1543</v>
      </c>
      <c r="M17" s="46" t="n">
        <f aca="false">IF(K17=0,0,(SUM((L17/K17))))</f>
        <v>0.0495784769132023</v>
      </c>
      <c r="N17" s="31" t="n">
        <v>19669.906</v>
      </c>
      <c r="O17" s="32" t="n">
        <v>19669.906</v>
      </c>
      <c r="P17" s="32" t="n">
        <v>2342</v>
      </c>
      <c r="Q17" s="46" t="n">
        <f aca="false">IF(O17=0,0,(SUM((P17/O17))))</f>
        <v>0.119065134322452</v>
      </c>
      <c r="R17" s="31" t="n">
        <v>4298.961</v>
      </c>
      <c r="S17" s="32" t="n">
        <v>4505.312</v>
      </c>
      <c r="T17" s="47" t="n">
        <v>4708.05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5558.43</v>
      </c>
      <c r="C19" s="41" t="n">
        <f aca="false">SUM(C20:C27)</f>
        <v>25558.43</v>
      </c>
      <c r="D19" s="41" t="n">
        <f aca="false">SUM(D20:D27)</f>
        <v>24424</v>
      </c>
      <c r="E19" s="42" t="n">
        <f aca="false">IF(C19=0,0,(SUM((D19/C19))))</f>
        <v>0.955614253301161</v>
      </c>
      <c r="F19" s="40" t="n">
        <f aca="false">SUM(F20:F27)</f>
        <v>41336.205</v>
      </c>
      <c r="G19" s="41" t="n">
        <f aca="false">SUM(G20:G27)</f>
        <v>41336.205</v>
      </c>
      <c r="H19" s="41" t="n">
        <f aca="false">SUM(H20:H27)</f>
        <v>24411</v>
      </c>
      <c r="I19" s="42" t="n">
        <f aca="false">IF(G19=0,0,(SUM((H19/G19))))</f>
        <v>0.590547680901041</v>
      </c>
      <c r="J19" s="40" t="n">
        <f aca="false">SUM(J20:J27)</f>
        <v>42819.155</v>
      </c>
      <c r="K19" s="41" t="n">
        <f aca="false">SUM(K20:K27)</f>
        <v>65934.299</v>
      </c>
      <c r="L19" s="41" t="n">
        <f aca="false">SUM(L20:L27)</f>
        <v>33963</v>
      </c>
      <c r="M19" s="42" t="n">
        <f aca="false">IF(K19=0,0,(SUM((L19/K19))))</f>
        <v>0.515103679194345</v>
      </c>
      <c r="N19" s="40" t="n">
        <f aca="false">SUM(N20:N27)</f>
        <v>44386.174</v>
      </c>
      <c r="O19" s="41" t="n">
        <f aca="false">SUM(O20:O27)</f>
        <v>44386.174</v>
      </c>
      <c r="P19" s="41" t="n">
        <f aca="false">SUM(P20:P27)</f>
        <v>48267</v>
      </c>
      <c r="Q19" s="42" t="n">
        <f aca="false">IF(O19=0,0,(SUM((P19/O19))))</f>
        <v>1.08743321737981</v>
      </c>
      <c r="R19" s="40" t="n">
        <f aca="false">SUM(R20:R27)</f>
        <v>44202.321</v>
      </c>
      <c r="S19" s="41" t="n">
        <f aca="false">SUM(S20:S27)</f>
        <v>46323.823</v>
      </c>
      <c r="T19" s="43" t="n">
        <f aca="false">SUM(T20:T27)</f>
        <v>48408.425</v>
      </c>
    </row>
    <row r="20" customFormat="false" ht="12.75" hidden="false" customHeight="false" outlineLevel="0" collapsed="false">
      <c r="A20" s="45" t="s">
        <v>26</v>
      </c>
      <c r="B20" s="31" t="n">
        <v>13642.393</v>
      </c>
      <c r="C20" s="32" t="n">
        <v>13642.393</v>
      </c>
      <c r="D20" s="32" t="n">
        <v>5770</v>
      </c>
      <c r="E20" s="46" t="n">
        <f aca="false">IF(C20=0,0,(SUM((D20/C20))))</f>
        <v>0.422946326205381</v>
      </c>
      <c r="F20" s="31" t="n">
        <v>16847.695</v>
      </c>
      <c r="G20" s="32" t="n">
        <v>16847.695</v>
      </c>
      <c r="H20" s="32" t="n">
        <v>7902</v>
      </c>
      <c r="I20" s="46" t="n">
        <f aca="false">IF(G20=0,0,(SUM((H20/G20))))</f>
        <v>0.469025584805518</v>
      </c>
      <c r="J20" s="31" t="n">
        <v>17451.692</v>
      </c>
      <c r="K20" s="32" t="n">
        <v>17451.692</v>
      </c>
      <c r="L20" s="32" t="n">
        <v>10711</v>
      </c>
      <c r="M20" s="46" t="n">
        <f aca="false">IF(K20=0,0,(SUM((L20/K20))))</f>
        <v>0.613751377230357</v>
      </c>
      <c r="N20" s="31" t="n">
        <v>22956.977</v>
      </c>
      <c r="O20" s="32" t="n">
        <v>22956.977</v>
      </c>
      <c r="P20" s="32" t="n">
        <v>13274</v>
      </c>
      <c r="Q20" s="46" t="n">
        <f aca="false">IF(O20=0,0,(SUM((P20/O20))))</f>
        <v>0.578212018071892</v>
      </c>
      <c r="R20" s="31" t="n">
        <v>22885.451</v>
      </c>
      <c r="S20" s="32" t="n">
        <v>23983.953</v>
      </c>
      <c r="T20" s="47" t="n">
        <v>25063.2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7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806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10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746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73.928</v>
      </c>
      <c r="C22" s="32" t="n">
        <v>1073.928</v>
      </c>
      <c r="D22" s="32" t="n">
        <v>5376</v>
      </c>
      <c r="E22" s="46" t="n">
        <f aca="false">IF(C22=0,0,(SUM((D22/C22))))</f>
        <v>5.00592218472747</v>
      </c>
      <c r="F22" s="31" t="n">
        <v>7056.335</v>
      </c>
      <c r="G22" s="32" t="n">
        <v>7056.335</v>
      </c>
      <c r="H22" s="32" t="n">
        <v>290</v>
      </c>
      <c r="I22" s="46" t="n">
        <f aca="false">IF(G22=0,0,(SUM((H22/G22))))</f>
        <v>0.0410978220280075</v>
      </c>
      <c r="J22" s="31" t="n">
        <v>7765.617</v>
      </c>
      <c r="K22" s="32" t="n">
        <v>7765.617</v>
      </c>
      <c r="L22" s="32" t="n">
        <v>1352</v>
      </c>
      <c r="M22" s="46" t="n">
        <f aca="false">IF(K22=0,0,(SUM((L22/K22))))</f>
        <v>0.174100782977064</v>
      </c>
      <c r="N22" s="31" t="n">
        <v>6188.197</v>
      </c>
      <c r="O22" s="32" t="n">
        <v>6188.197</v>
      </c>
      <c r="P22" s="32" t="n">
        <v>4946</v>
      </c>
      <c r="Q22" s="46" t="n">
        <f aca="false">IF(O22=0,0,(SUM((P22/O22))))</f>
        <v>0.79926350114581</v>
      </c>
      <c r="R22" s="31" t="n">
        <v>6368.197</v>
      </c>
      <c r="S22" s="32" t="n">
        <v>6673.87</v>
      </c>
      <c r="T22" s="47" t="n">
        <v>6974.1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2" t="n">
        <v>0</v>
      </c>
      <c r="L25" s="32"/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842.109</v>
      </c>
      <c r="C27" s="31" t="n">
        <v>10842.109</v>
      </c>
      <c r="D27" s="32" t="n">
        <v>12102</v>
      </c>
      <c r="E27" s="46" t="n">
        <f aca="false">IF(C27=0,0,(SUM((D27/C27))))</f>
        <v>1.11620349878423</v>
      </c>
      <c r="F27" s="31" t="n">
        <v>17432.175</v>
      </c>
      <c r="G27" s="31" t="n">
        <v>17432.175</v>
      </c>
      <c r="H27" s="32" t="n">
        <v>13413</v>
      </c>
      <c r="I27" s="46" t="n">
        <f aca="false">IF(G27=0,0,(SUM((H27/G27))))</f>
        <v>0.769439269626424</v>
      </c>
      <c r="J27" s="31" t="n">
        <v>17601.846</v>
      </c>
      <c r="K27" s="32" t="n">
        <v>40716.99</v>
      </c>
      <c r="L27" s="32" t="n">
        <v>18794</v>
      </c>
      <c r="M27" s="46" t="n">
        <f aca="false">IF(K27=0,0,(SUM((L27/K27))))</f>
        <v>0.461576359156215</v>
      </c>
      <c r="N27" s="31" t="n">
        <v>15241</v>
      </c>
      <c r="O27" s="31" t="n">
        <v>15241</v>
      </c>
      <c r="P27" s="32" t="n">
        <v>22581</v>
      </c>
      <c r="Q27" s="46" t="n">
        <f aca="false">IF(O27=0,0,(SUM((P27/O27))))</f>
        <v>1.48159569582048</v>
      </c>
      <c r="R27" s="31" t="n">
        <v>14948.673</v>
      </c>
      <c r="S27" s="32" t="n">
        <v>15666</v>
      </c>
      <c r="T27" s="47" t="n">
        <v>1637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6508.592</v>
      </c>
      <c r="C29" s="51" t="n">
        <f aca="false">SUM(C10-C19)</f>
        <v>26508.592</v>
      </c>
      <c r="D29" s="51" t="n">
        <f aca="false">SUM(D10-D19)</f>
        <v>8316</v>
      </c>
      <c r="E29" s="52"/>
      <c r="F29" s="50" t="n">
        <f aca="false">SUM(F10-F19)</f>
        <v>20888.919</v>
      </c>
      <c r="G29" s="51" t="n">
        <f aca="false">SUM(G10-G19)</f>
        <v>20888.919</v>
      </c>
      <c r="H29" s="51" t="n">
        <f aca="false">SUM(H10-H19)</f>
        <v>20632</v>
      </c>
      <c r="I29" s="52"/>
      <c r="J29" s="50" t="n">
        <f aca="false">SUM(J10-J19)</f>
        <v>23115.144</v>
      </c>
      <c r="K29" s="51" t="n">
        <f aca="false">SUM(K10-K19)</f>
        <v>0</v>
      </c>
      <c r="L29" s="51" t="n">
        <f aca="false">SUM(L10-L19)</f>
        <v>10326</v>
      </c>
      <c r="M29" s="52"/>
      <c r="N29" s="50" t="n">
        <f aca="false">SUM(N10-N19)</f>
        <v>16607.674</v>
      </c>
      <c r="O29" s="51" t="n">
        <f aca="false">SUM(O10-O19)</f>
        <v>16607.674</v>
      </c>
      <c r="P29" s="51" t="n">
        <f aca="false">SUM(P10-P19)</f>
        <v>5154</v>
      </c>
      <c r="Q29" s="52"/>
      <c r="R29" s="50" t="n">
        <f aca="false">SUM(R10-R19)</f>
        <v>2624.48699999999</v>
      </c>
      <c r="S29" s="51" t="n">
        <f aca="false">SUM(S10-S19)</f>
        <v>2750.37499999999</v>
      </c>
      <c r="T29" s="53" t="n">
        <f aca="false">SUM(T10-T19)</f>
        <v>2874.0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508.592</v>
      </c>
      <c r="C35" s="41" t="n">
        <f aca="false">SUM(C36:C39)</f>
        <v>26508.592</v>
      </c>
      <c r="D35" s="41" t="n">
        <f aca="false">SUM(D36:D39)</f>
        <v>32740</v>
      </c>
      <c r="E35" s="42" t="n">
        <f aca="false">IF(C35=0,0,(SUM((D35/C35))))</f>
        <v>1.23507125538769</v>
      </c>
      <c r="F35" s="40" t="n">
        <f aca="false">SUM(F36:F39)</f>
        <v>20888.919</v>
      </c>
      <c r="G35" s="41" t="n">
        <f aca="false">SUM(G36:G39)</f>
        <v>20888.919</v>
      </c>
      <c r="H35" s="41" t="n">
        <f aca="false">SUM(H36:H39)</f>
        <v>6733</v>
      </c>
      <c r="I35" s="42" t="n">
        <f aca="false">IF(G35=0,0,(SUM((H35/G35))))</f>
        <v>0.322324003458484</v>
      </c>
      <c r="J35" s="40" t="n">
        <f aca="false">SUM(J36:J39)</f>
        <v>23115.144</v>
      </c>
      <c r="K35" s="41" t="n">
        <f aca="false">SUM(K36:K39)</f>
        <v>23115.144</v>
      </c>
      <c r="L35" s="41" t="n">
        <f aca="false">SUM(L36:L39)</f>
        <v>19253</v>
      </c>
      <c r="M35" s="42" t="n">
        <f aca="false">IF(K35=0,0,(SUM((L35/K35))))</f>
        <v>0.832917155956286</v>
      </c>
      <c r="N35" s="40" t="n">
        <f aca="false">SUM(N36:N39)</f>
        <v>16607.473</v>
      </c>
      <c r="O35" s="41" t="n">
        <f aca="false">SUM(O36:O39)</f>
        <v>16607.473</v>
      </c>
      <c r="P35" s="41" t="n">
        <f aca="false">SUM(P36:P39)</f>
        <v>31212</v>
      </c>
      <c r="Q35" s="42" t="n">
        <f aca="false">IF(O35=0,0,(SUM((P35/O35))))</f>
        <v>1.87939489650232</v>
      </c>
      <c r="R35" s="40" t="n">
        <f aca="false">SUM(R36:R39)</f>
        <v>22324.067</v>
      </c>
      <c r="S35" s="41" t="n">
        <f aca="false">SUM(S36:S39)</f>
        <v>22848.902</v>
      </c>
      <c r="T35" s="43" t="n">
        <f aca="false">SUM(T36:T39)</f>
        <v>21940.55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6508.592</v>
      </c>
      <c r="C38" s="32" t="n">
        <v>26508.592</v>
      </c>
      <c r="D38" s="32" t="n">
        <v>26410</v>
      </c>
      <c r="E38" s="46" t="n">
        <f aca="false">IF(C38=0,0,(SUM((D38/C38))))</f>
        <v>0.996280753047917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0</v>
      </c>
      <c r="O38" s="32" t="n">
        <v>0</v>
      </c>
      <c r="P38" s="32"/>
      <c r="Q38" s="46" t="n">
        <f aca="false">IF(O38=0,0,(SUM((P38/O38))))</f>
        <v>0</v>
      </c>
      <c r="R38" s="31" t="n">
        <v>22324.067</v>
      </c>
      <c r="S38" s="32" t="n">
        <v>22848.902</v>
      </c>
      <c r="T38" s="47" t="n">
        <v>21940.55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6330</v>
      </c>
      <c r="E39" s="46" t="n">
        <f aca="false">IF(C39=0,0,(SUM((D39/C39))))</f>
        <v>0</v>
      </c>
      <c r="F39" s="31" t="n">
        <v>20888.919</v>
      </c>
      <c r="G39" s="32" t="n">
        <v>20888.919</v>
      </c>
      <c r="H39" s="32" t="n">
        <v>6733</v>
      </c>
      <c r="I39" s="46" t="n">
        <f aca="false">IF(G39=0,0,(SUM((H39/G39))))</f>
        <v>0.322324003458484</v>
      </c>
      <c r="J39" s="31" t="n">
        <v>23115.144</v>
      </c>
      <c r="K39" s="32" t="n">
        <v>23115.144</v>
      </c>
      <c r="L39" s="32" t="n">
        <v>19253</v>
      </c>
      <c r="M39" s="46" t="n">
        <f aca="false">IF(K39=0,0,(SUM((L39/K39))))</f>
        <v>0.832917155956286</v>
      </c>
      <c r="N39" s="31" t="n">
        <v>16607.473</v>
      </c>
      <c r="O39" s="32" t="n">
        <v>16607.473</v>
      </c>
      <c r="P39" s="32" t="n">
        <v>31212</v>
      </c>
      <c r="Q39" s="46" t="n">
        <f aca="false">IF(O39=0,0,(SUM((P39/O39))))</f>
        <v>1.87939489650232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508.592</v>
      </c>
      <c r="C41" s="41" t="n">
        <f aca="false">SUM(C42:C46)</f>
        <v>26508.592</v>
      </c>
      <c r="D41" s="41" t="n">
        <f aca="false">SUM(D42:D46)</f>
        <v>32740</v>
      </c>
      <c r="E41" s="42" t="n">
        <f aca="false">IF(C41=0,0,(SUM((D41/C41))))</f>
        <v>1.23507125538769</v>
      </c>
      <c r="F41" s="40" t="n">
        <f aca="false">SUM(F42:F46)</f>
        <v>20888.919</v>
      </c>
      <c r="G41" s="41" t="n">
        <f aca="false">SUM(G42:G46)</f>
        <v>20888.919</v>
      </c>
      <c r="H41" s="41" t="n">
        <f aca="false">SUM(H42:H46)</f>
        <v>6733</v>
      </c>
      <c r="I41" s="42" t="n">
        <f aca="false">IF(G41=0,0,(SUM((H41/G41))))</f>
        <v>0.322324003458484</v>
      </c>
      <c r="J41" s="40" t="n">
        <f aca="false">SUM(J42:J46)</f>
        <v>23115.144</v>
      </c>
      <c r="K41" s="41" t="n">
        <f aca="false">SUM(K42:K46)</f>
        <v>23115.144</v>
      </c>
      <c r="L41" s="41" t="n">
        <f aca="false">SUM(L42:L46)</f>
        <v>19253</v>
      </c>
      <c r="M41" s="42" t="n">
        <f aca="false">IF(K41=0,0,(SUM((L41/K41))))</f>
        <v>0.832917155956286</v>
      </c>
      <c r="N41" s="40" t="n">
        <f aca="false">SUM(N42:N46)</f>
        <v>16607.473</v>
      </c>
      <c r="O41" s="41" t="n">
        <f aca="false">SUM(O42:O46)</f>
        <v>16607.473</v>
      </c>
      <c r="P41" s="41" t="n">
        <f aca="false">SUM(P42:P46)</f>
        <v>31212</v>
      </c>
      <c r="Q41" s="42" t="n">
        <f aca="false">IF(O41=0,0,(SUM((P41/O41))))</f>
        <v>1.87939489650232</v>
      </c>
      <c r="R41" s="40" t="n">
        <f aca="false">SUM(R42:R46)</f>
        <v>22324.067</v>
      </c>
      <c r="S41" s="41" t="n">
        <f aca="false">SUM(S42:S46)</f>
        <v>22848.902</v>
      </c>
      <c r="T41" s="43" t="n">
        <f aca="false">SUM(T42:T46)</f>
        <v>21940.553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46" t="n">
        <f aca="false">IF(G43=0,0,(SUM((H43/G43))))</f>
        <v>0</v>
      </c>
      <c r="J43" s="31" t="n">
        <v>0</v>
      </c>
      <c r="K43" s="32" t="n">
        <v>0</v>
      </c>
      <c r="L43" s="32" t="n">
        <v>0</v>
      </c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614.513</v>
      </c>
      <c r="O44" s="32" t="n">
        <v>614.513</v>
      </c>
      <c r="P44" s="32"/>
      <c r="Q44" s="46" t="n">
        <f aca="false">IF(O44=0,0,(SUM((P44/O44))))</f>
        <v>0</v>
      </c>
      <c r="R44" s="31" t="n">
        <v>1201.03</v>
      </c>
      <c r="S44" s="32" t="n">
        <v>1258.679</v>
      </c>
      <c r="T44" s="47" t="n">
        <v>1315.32</v>
      </c>
    </row>
    <row r="45" customFormat="false" ht="13.35" hidden="false" customHeight="true" outlineLevel="0" collapsed="false">
      <c r="A45" s="45" t="s">
        <v>44</v>
      </c>
      <c r="B45" s="31" t="n">
        <v>16008.47</v>
      </c>
      <c r="C45" s="32" t="n">
        <v>16008.47</v>
      </c>
      <c r="D45" s="32" t="n">
        <v>0</v>
      </c>
      <c r="E45" s="46" t="n">
        <f aca="false">IF(C45=0,0,(SUM((D45/C45))))</f>
        <v>0</v>
      </c>
      <c r="F45" s="31" t="n">
        <v>6967.487</v>
      </c>
      <c r="G45" s="32" t="n">
        <v>6967.487</v>
      </c>
      <c r="H45" s="32" t="n">
        <v>6733</v>
      </c>
      <c r="I45" s="46" t="n">
        <f aca="false">IF(G45=0,0,(SUM((H45/G45))))</f>
        <v>0.966345541800078</v>
      </c>
      <c r="J45" s="31" t="n">
        <v>10650.699</v>
      </c>
      <c r="K45" s="32" t="n">
        <v>10650.699</v>
      </c>
      <c r="L45" s="32" t="n">
        <v>2335</v>
      </c>
      <c r="M45" s="46" t="n">
        <f aca="false">IF(K45=0,0,(SUM((L45/K45))))</f>
        <v>0.219234437101264</v>
      </c>
      <c r="N45" s="31" t="n">
        <v>7274.157</v>
      </c>
      <c r="O45" s="32" t="n">
        <v>7274.157</v>
      </c>
      <c r="P45" s="32" t="n">
        <v>25632</v>
      </c>
      <c r="Q45" s="46" t="n">
        <f aca="false">IF(O45=0,0,(SUM((P45/O45))))</f>
        <v>3.52370728319447</v>
      </c>
      <c r="R45" s="31" t="n">
        <v>18953.766</v>
      </c>
      <c r="S45" s="32" t="n">
        <v>19316.827</v>
      </c>
      <c r="T45" s="47" t="n">
        <v>18249.534</v>
      </c>
    </row>
    <row r="46" customFormat="false" ht="12.75" hidden="false" customHeight="true" outlineLevel="0" collapsed="false">
      <c r="A46" s="45" t="s">
        <v>39</v>
      </c>
      <c r="B46" s="31" t="n">
        <v>10500.122</v>
      </c>
      <c r="C46" s="32" t="n">
        <v>10500.122</v>
      </c>
      <c r="D46" s="32" t="n">
        <f aca="false">6732+32740-6732</f>
        <v>32740</v>
      </c>
      <c r="E46" s="46" t="n">
        <f aca="false">IF(C46=0,0,(SUM((D46/C46))))</f>
        <v>3.11805900921913</v>
      </c>
      <c r="F46" s="31" t="n">
        <v>13921.432</v>
      </c>
      <c r="G46" s="32" t="n">
        <v>13921.432</v>
      </c>
      <c r="H46" s="32" t="n">
        <f aca="false">579-7312+6733</f>
        <v>0</v>
      </c>
      <c r="I46" s="46" t="n">
        <f aca="false">IF(G46=0,0,(SUM((H46/G46))))</f>
        <v>0</v>
      </c>
      <c r="J46" s="31" t="n">
        <v>12464.445</v>
      </c>
      <c r="K46" s="32" t="n">
        <v>12464.445</v>
      </c>
      <c r="L46" s="32" t="n">
        <f aca="false">12274+19253-14609</f>
        <v>16918</v>
      </c>
      <c r="M46" s="46" t="n">
        <f aca="false">IF(K46=0,0,(SUM((L46/K46))))</f>
        <v>1.35730070612851</v>
      </c>
      <c r="N46" s="31" t="n">
        <v>8718.803</v>
      </c>
      <c r="O46" s="32" t="n">
        <v>8718.803</v>
      </c>
      <c r="P46" s="32" t="n">
        <v>5580</v>
      </c>
      <c r="Q46" s="46" t="n">
        <f aca="false">IF(O46=0,0,(SUM((P46/O46))))</f>
        <v>0.6399961095577</v>
      </c>
      <c r="R46" s="31" t="n">
        <v>2169.271</v>
      </c>
      <c r="S46" s="32" t="n">
        <v>2273.396</v>
      </c>
      <c r="T46" s="47" t="n">
        <v>2375.6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5558.43</v>
      </c>
      <c r="C53" s="66" t="n">
        <f aca="false">SUM(C19)</f>
        <v>25558.43</v>
      </c>
      <c r="D53" s="66" t="n">
        <f aca="false">SUM(D19)</f>
        <v>24424</v>
      </c>
      <c r="E53" s="58" t="n">
        <f aca="false">IF(C53=0,0,(SUM((D53/C53))))</f>
        <v>0.955614253301161</v>
      </c>
      <c r="F53" s="65" t="n">
        <f aca="false">SUM(F19)</f>
        <v>41336.205</v>
      </c>
      <c r="G53" s="66" t="n">
        <f aca="false">SUM(G19)</f>
        <v>41336.205</v>
      </c>
      <c r="H53" s="66" t="n">
        <f aca="false">SUM(H19)</f>
        <v>24411</v>
      </c>
      <c r="I53" s="58" t="n">
        <f aca="false">IF(G53=0,0,(SUM((H53/G53))))</f>
        <v>0.590547680901041</v>
      </c>
      <c r="J53" s="65" t="n">
        <f aca="false">SUM(J19)</f>
        <v>42819.155</v>
      </c>
      <c r="K53" s="66" t="n">
        <f aca="false">SUM(K19)</f>
        <v>65934.299</v>
      </c>
      <c r="L53" s="66" t="n">
        <f aca="false">SUM(L19)</f>
        <v>33963</v>
      </c>
      <c r="M53" s="58" t="n">
        <f aca="false">IF(K53=0,0,(SUM((L53/K53))))</f>
        <v>0.515103679194345</v>
      </c>
      <c r="N53" s="65" t="n">
        <f aca="false">SUM(N19)</f>
        <v>44386.174</v>
      </c>
      <c r="O53" s="66" t="n">
        <f aca="false">SUM(O19)</f>
        <v>44386.174</v>
      </c>
      <c r="P53" s="66" t="n">
        <f aca="false">SUM(P19)</f>
        <v>48267</v>
      </c>
      <c r="Q53" s="58" t="n">
        <f aca="false">IF(O53=0,0,(SUM((P53/O53))))</f>
        <v>1.08743321737981</v>
      </c>
      <c r="R53" s="65" t="n">
        <f aca="false">SUM(R19)</f>
        <v>44202.321</v>
      </c>
      <c r="S53" s="66" t="n">
        <f aca="false">SUM(S19)</f>
        <v>46323.823</v>
      </c>
      <c r="T53" s="67" t="n">
        <f aca="false">SUM(T19)</f>
        <v>48408.42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6508.592</v>
      </c>
      <c r="C54" s="66" t="n">
        <f aca="false">SUM(C41)</f>
        <v>26508.592</v>
      </c>
      <c r="D54" s="66" t="n">
        <f aca="false">SUM(D41)</f>
        <v>32740</v>
      </c>
      <c r="E54" s="58" t="n">
        <f aca="false">IF(C54=0,0,(SUM((D54/C54))))</f>
        <v>1.23507125538769</v>
      </c>
      <c r="F54" s="65" t="n">
        <f aca="false">SUM(F41)</f>
        <v>20888.919</v>
      </c>
      <c r="G54" s="66" t="n">
        <f aca="false">SUM(G41)</f>
        <v>20888.919</v>
      </c>
      <c r="H54" s="66" t="n">
        <f aca="false">SUM(H41)</f>
        <v>6733</v>
      </c>
      <c r="I54" s="58" t="n">
        <f aca="false">IF(G54=0,0,(SUM((H54/G54))))</f>
        <v>0.322324003458484</v>
      </c>
      <c r="J54" s="65" t="n">
        <f aca="false">SUM(J41)</f>
        <v>23115.144</v>
      </c>
      <c r="K54" s="66" t="n">
        <f aca="false">SUM(K41)</f>
        <v>23115.144</v>
      </c>
      <c r="L54" s="66" t="n">
        <f aca="false">SUM(L41)</f>
        <v>19253</v>
      </c>
      <c r="M54" s="58" t="n">
        <f aca="false">IF(K54=0,0,(SUM((L54/K54))))</f>
        <v>0.832917155956286</v>
      </c>
      <c r="N54" s="65" t="n">
        <f aca="false">SUM(N41)</f>
        <v>16607.473</v>
      </c>
      <c r="O54" s="66" t="n">
        <f aca="false">SUM(O41)</f>
        <v>16607.473</v>
      </c>
      <c r="P54" s="66" t="n">
        <f aca="false">SUM(P41)</f>
        <v>31212</v>
      </c>
      <c r="Q54" s="58" t="n">
        <f aca="false">IF(O54=0,0,(SUM((P54/O54))))</f>
        <v>1.87939489650232</v>
      </c>
      <c r="R54" s="65" t="n">
        <f aca="false">SUM(R41)</f>
        <v>22324.067</v>
      </c>
      <c r="S54" s="66" t="n">
        <f aca="false">SUM(S41)</f>
        <v>22848.902</v>
      </c>
      <c r="T54" s="67" t="n">
        <f aca="false">SUM(T41)</f>
        <v>21940.55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2067.022</v>
      </c>
      <c r="C56" s="60" t="n">
        <f aca="false">SUM(C53:C54)</f>
        <v>52067.022</v>
      </c>
      <c r="D56" s="60" t="n">
        <f aca="false">SUM(D53:D54)</f>
        <v>57164</v>
      </c>
      <c r="E56" s="61" t="n">
        <f aca="false">IF(C56=0,0,(SUM((D56/C56))))</f>
        <v>1.09789263538061</v>
      </c>
      <c r="F56" s="59" t="n">
        <f aca="false">SUM(F53:F54)</f>
        <v>62225.124</v>
      </c>
      <c r="G56" s="60" t="n">
        <f aca="false">SUM(G53:G54)</f>
        <v>62225.124</v>
      </c>
      <c r="H56" s="60" t="n">
        <f aca="false">SUM(H53:H54)</f>
        <v>31144</v>
      </c>
      <c r="I56" s="61" t="n">
        <f aca="false">IF(G56=0,0,(SUM((H56/G56))))</f>
        <v>0.500505230009666</v>
      </c>
      <c r="J56" s="59" t="n">
        <f aca="false">SUM(J53:J54)</f>
        <v>65934.299</v>
      </c>
      <c r="K56" s="60" t="n">
        <f aca="false">SUM(K53:K54)</f>
        <v>89049.443</v>
      </c>
      <c r="L56" s="60" t="n">
        <f aca="false">SUM(L53:L54)</f>
        <v>53216</v>
      </c>
      <c r="M56" s="61" t="n">
        <f aca="false">IF(K56=0,0,(SUM((L56/K56))))</f>
        <v>0.59760059363875</v>
      </c>
      <c r="N56" s="59" t="n">
        <f aca="false">SUM(N53:N54)</f>
        <v>60993.647</v>
      </c>
      <c r="O56" s="60" t="n">
        <f aca="false">SUM(O53:O54)</f>
        <v>60993.647</v>
      </c>
      <c r="P56" s="60" t="n">
        <f aca="false">SUM(P53:P54)</f>
        <v>79479</v>
      </c>
      <c r="Q56" s="61" t="n">
        <f aca="false">IF(O56=0,0,(SUM((P56/O56))))</f>
        <v>1.30307013778009</v>
      </c>
      <c r="R56" s="59" t="n">
        <f aca="false">SUM(R53:R54)</f>
        <v>66526.388</v>
      </c>
      <c r="S56" s="60" t="n">
        <f aca="false">SUM(S53:S54)</f>
        <v>69172.725</v>
      </c>
      <c r="T56" s="62" t="n">
        <f aca="false">SUM(T53:T54)</f>
        <v>70348.97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2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2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47894.085</v>
      </c>
      <c r="C10" s="41" t="n">
        <f aca="false">SUM(C11:C17)</f>
        <v>247894.085</v>
      </c>
      <c r="D10" s="41" t="n">
        <f aca="false">SUM(D11:D17)</f>
        <v>172075</v>
      </c>
      <c r="E10" s="42" t="n">
        <f aca="false">IF(C10=0,0,(SUM((D10/C10))))</f>
        <v>0.694147260512489</v>
      </c>
      <c r="F10" s="40" t="n">
        <f aca="false">SUM(F11:F17)</f>
        <v>205143.427</v>
      </c>
      <c r="G10" s="41" t="n">
        <f aca="false">SUM(G11:G17)</f>
        <v>205143.427</v>
      </c>
      <c r="H10" s="41" t="n">
        <f aca="false">SUM(H11:H17)</f>
        <v>193853</v>
      </c>
      <c r="I10" s="42" t="n">
        <f aca="false">IF(G10=0,0,(SUM((H10/G10))))</f>
        <v>0.944963252466285</v>
      </c>
      <c r="J10" s="40" t="n">
        <f aca="false">SUM(J11:J17)</f>
        <v>254411.248</v>
      </c>
      <c r="K10" s="41" t="n">
        <f aca="false">SUM(K11:K17)</f>
        <v>254411.248</v>
      </c>
      <c r="L10" s="41" t="n">
        <f aca="false">SUM(L11:L17)</f>
        <v>255399</v>
      </c>
      <c r="M10" s="42" t="n">
        <f aca="false">IF(K10=0,0,(SUM((L10/K10))))</f>
        <v>1.0038825012957</v>
      </c>
      <c r="N10" s="40" t="n">
        <f aca="false">SUM(N11:N17)</f>
        <v>245040</v>
      </c>
      <c r="O10" s="41" t="n">
        <f aca="false">SUM(O11:O17)</f>
        <v>247740.114</v>
      </c>
      <c r="P10" s="41" t="n">
        <f aca="false">SUM(P11:P17)</f>
        <v>305122</v>
      </c>
      <c r="Q10" s="42" t="n">
        <f aca="false">IF(O10=0,0,(SUM((P10/O10))))</f>
        <v>1.23162129488646</v>
      </c>
      <c r="R10" s="40" t="n">
        <f aca="false">SUM(R11:R17)</f>
        <v>300757</v>
      </c>
      <c r="S10" s="41" t="n">
        <f aca="false">SUM(S11:S17)</f>
        <v>290896</v>
      </c>
      <c r="T10" s="43" t="n">
        <f aca="false">SUM(T11:T17)</f>
        <v>324228</v>
      </c>
    </row>
    <row r="11" customFormat="false" ht="12.75" hidden="false" customHeight="false" outlineLevel="0" collapsed="false">
      <c r="A11" s="45" t="s">
        <v>18</v>
      </c>
      <c r="B11" s="31" t="n">
        <v>41882.164</v>
      </c>
      <c r="C11" s="32" t="n">
        <v>41882.164</v>
      </c>
      <c r="D11" s="32" t="n">
        <v>40295</v>
      </c>
      <c r="E11" s="46" t="n">
        <f aca="false">IF(C11=0,0,(SUM((D11/C11))))</f>
        <v>0.962104059379549</v>
      </c>
      <c r="F11" s="31" t="n">
        <v>46070.38</v>
      </c>
      <c r="G11" s="32" t="n">
        <v>46070.38</v>
      </c>
      <c r="H11" s="32" t="n">
        <v>44689</v>
      </c>
      <c r="I11" s="46" t="n">
        <f aca="false">IF(G11=0,0,(SUM((H11/G11))))</f>
        <v>0.970015875710164</v>
      </c>
      <c r="J11" s="31" t="n">
        <v>61518</v>
      </c>
      <c r="K11" s="32" t="n">
        <v>61518</v>
      </c>
      <c r="L11" s="32" t="n">
        <v>51473</v>
      </c>
      <c r="M11" s="46" t="n">
        <f aca="false">IF(K11=0,0,(SUM((L11/K11))))</f>
        <v>0.836714457557138</v>
      </c>
      <c r="N11" s="31" t="n">
        <v>57494</v>
      </c>
      <c r="O11" s="32" t="n">
        <v>57485.925</v>
      </c>
      <c r="P11" s="32" t="n">
        <v>57833</v>
      </c>
      <c r="Q11" s="46" t="n">
        <f aca="false">IF(O11=0,0,(SUM((P11/O11))))</f>
        <v>1.0060375648474</v>
      </c>
      <c r="R11" s="31" t="n">
        <v>67932</v>
      </c>
      <c r="S11" s="32" t="n">
        <v>74725</v>
      </c>
      <c r="T11" s="47" t="n">
        <v>82198</v>
      </c>
    </row>
    <row r="12" customFormat="false" ht="12.75" hidden="false" customHeight="false" outlineLevel="0" collapsed="false">
      <c r="A12" s="45" t="s">
        <v>19</v>
      </c>
      <c r="B12" s="31" t="n">
        <v>110013.978</v>
      </c>
      <c r="C12" s="32" t="n">
        <v>110013.978</v>
      </c>
      <c r="D12" s="32" t="n">
        <v>57073</v>
      </c>
      <c r="E12" s="46" t="n">
        <f aca="false">IF(C12=0,0,(SUM((D12/C12))))</f>
        <v>0.518779531815494</v>
      </c>
      <c r="F12" s="31" t="n">
        <v>75760.317</v>
      </c>
      <c r="G12" s="32" t="n">
        <v>75760.317</v>
      </c>
      <c r="H12" s="32" t="n">
        <v>71210</v>
      </c>
      <c r="I12" s="46" t="n">
        <f aca="false">IF(G12=0,0,(SUM((H12/G12))))</f>
        <v>0.939937988907834</v>
      </c>
      <c r="J12" s="31" t="n">
        <v>83569.741</v>
      </c>
      <c r="K12" s="32" t="n">
        <v>83569.741</v>
      </c>
      <c r="L12" s="32" t="n">
        <v>81133</v>
      </c>
      <c r="M12" s="46" t="n">
        <f aca="false">IF(K12=0,0,(SUM((L12/K12))))</f>
        <v>0.970841826588885</v>
      </c>
      <c r="N12" s="31" t="n">
        <v>79943</v>
      </c>
      <c r="O12" s="32" t="n">
        <v>81802.236</v>
      </c>
      <c r="P12" s="32" t="n">
        <v>90306</v>
      </c>
      <c r="Q12" s="46" t="n">
        <f aca="false">IF(O12=0,0,(SUM((P12/O12))))</f>
        <v>1.10395515349972</v>
      </c>
      <c r="R12" s="31" t="n">
        <v>91076</v>
      </c>
      <c r="S12" s="32" t="n">
        <v>97133</v>
      </c>
      <c r="T12" s="47" t="n">
        <v>10369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52.238</v>
      </c>
      <c r="C14" s="32" t="n">
        <v>952.238</v>
      </c>
      <c r="D14" s="32" t="n">
        <v>2832</v>
      </c>
      <c r="E14" s="46" t="n">
        <f aca="false">IF(C14=0,0,(SUM((D14/C14))))</f>
        <v>2.9740464043653</v>
      </c>
      <c r="F14" s="31" t="n">
        <v>1550</v>
      </c>
      <c r="G14" s="32" t="n">
        <v>1550</v>
      </c>
      <c r="H14" s="32" t="n">
        <v>742</v>
      </c>
      <c r="I14" s="46" t="n">
        <f aca="false">IF(G14=0,0,(SUM((H14/G14))))</f>
        <v>0.478709677419355</v>
      </c>
      <c r="J14" s="31" t="n">
        <v>1500</v>
      </c>
      <c r="K14" s="32" t="n">
        <v>1500</v>
      </c>
      <c r="L14" s="32" t="n">
        <v>805</v>
      </c>
      <c r="M14" s="46" t="n">
        <f aca="false">IF(K14=0,0,(SUM((L14/K14))))</f>
        <v>0.536666666666667</v>
      </c>
      <c r="N14" s="31" t="n">
        <v>400</v>
      </c>
      <c r="O14" s="32" t="n">
        <v>400</v>
      </c>
      <c r="P14" s="32" t="n">
        <v>924</v>
      </c>
      <c r="Q14" s="46" t="n">
        <f aca="false">IF(O14=0,0,(SUM((P14/O14))))</f>
        <v>2.31</v>
      </c>
      <c r="R14" s="31" t="n">
        <v>346</v>
      </c>
      <c r="S14" s="32" t="n">
        <v>300</v>
      </c>
      <c r="T14" s="47" t="n">
        <v>280</v>
      </c>
    </row>
    <row r="15" customFormat="false" ht="13.35" hidden="false" customHeight="true" outlineLevel="0" collapsed="false">
      <c r="A15" s="45" t="s">
        <v>22</v>
      </c>
      <c r="B15" s="31" t="n">
        <v>69969.7</v>
      </c>
      <c r="C15" s="32" t="n">
        <v>69969.7</v>
      </c>
      <c r="D15" s="32" t="n">
        <v>49204</v>
      </c>
      <c r="E15" s="46" t="n">
        <f aca="false">IF(C15=0,0,(SUM((D15/C15))))</f>
        <v>0.703218678942457</v>
      </c>
      <c r="F15" s="31" t="n">
        <v>72154</v>
      </c>
      <c r="G15" s="32" t="n">
        <v>72154</v>
      </c>
      <c r="H15" s="32" t="n">
        <v>65563</v>
      </c>
      <c r="I15" s="46" t="n">
        <f aca="false">IF(G15=0,0,(SUM((H15/G15))))</f>
        <v>0.90865371289187</v>
      </c>
      <c r="J15" s="31" t="n">
        <v>85040.847</v>
      </c>
      <c r="K15" s="32" t="n">
        <v>85040.847</v>
      </c>
      <c r="L15" s="32" t="n">
        <v>106891</v>
      </c>
      <c r="M15" s="46" t="n">
        <f aca="false">IF(K15=0,0,(SUM((L15/K15))))</f>
        <v>1.2569371516255</v>
      </c>
      <c r="N15" s="31" t="n">
        <v>72688</v>
      </c>
      <c r="O15" s="32" t="n">
        <v>75388.021</v>
      </c>
      <c r="P15" s="32" t="n">
        <v>137007</v>
      </c>
      <c r="Q15" s="46" t="n">
        <f aca="false">IF(O15=0,0,(SUM((P15/O15))))</f>
        <v>1.81735769400287</v>
      </c>
      <c r="R15" s="31" t="n">
        <v>88658</v>
      </c>
      <c r="S15" s="32" t="n">
        <v>74640</v>
      </c>
      <c r="T15" s="47" t="n">
        <v>9260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5076.005</v>
      </c>
      <c r="C17" s="32" t="n">
        <v>25076.005</v>
      </c>
      <c r="D17" s="32" t="n">
        <v>22671</v>
      </c>
      <c r="E17" s="46" t="n">
        <f aca="false">IF(C17=0,0,(SUM((D17/C17))))</f>
        <v>0.904091381382321</v>
      </c>
      <c r="F17" s="31" t="n">
        <v>9608.73</v>
      </c>
      <c r="G17" s="32" t="n">
        <v>9608.73</v>
      </c>
      <c r="H17" s="32" t="n">
        <v>11649</v>
      </c>
      <c r="I17" s="46" t="n">
        <f aca="false">IF(G17=0,0,(SUM((H17/G17))))</f>
        <v>1.21233503282952</v>
      </c>
      <c r="J17" s="31" t="n">
        <v>22782.66</v>
      </c>
      <c r="K17" s="32" t="n">
        <v>22782.66</v>
      </c>
      <c r="L17" s="32" t="n">
        <v>15097</v>
      </c>
      <c r="M17" s="46" t="n">
        <f aca="false">IF(K17=0,0,(SUM((L17/K17))))</f>
        <v>0.662653087918619</v>
      </c>
      <c r="N17" s="31" t="n">
        <v>34515</v>
      </c>
      <c r="O17" s="32" t="n">
        <v>32663.932</v>
      </c>
      <c r="P17" s="32" t="n">
        <v>19052</v>
      </c>
      <c r="Q17" s="46" t="n">
        <f aca="false">IF(O17=0,0,(SUM((P17/O17))))</f>
        <v>0.58327331810512</v>
      </c>
      <c r="R17" s="31" t="n">
        <v>52745</v>
      </c>
      <c r="S17" s="32" t="n">
        <v>44098</v>
      </c>
      <c r="T17" s="47" t="n">
        <v>4544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45153.705</v>
      </c>
      <c r="C19" s="41" t="n">
        <f aca="false">SUM(C20:C27)</f>
        <v>245153.705</v>
      </c>
      <c r="D19" s="41" t="n">
        <f aca="false">SUM(D20:D27)</f>
        <v>172075</v>
      </c>
      <c r="E19" s="42" t="n">
        <f aca="false">IF(C19=0,0,(SUM((D19/C19))))</f>
        <v>0.701906585503164</v>
      </c>
      <c r="F19" s="40" t="n">
        <f aca="false">SUM(F20:F27)</f>
        <v>202853.197</v>
      </c>
      <c r="G19" s="41" t="n">
        <f aca="false">SUM(G20:G27)</f>
        <v>202853.197</v>
      </c>
      <c r="H19" s="41" t="n">
        <f aca="false">SUM(H20:H27)</f>
        <v>219233</v>
      </c>
      <c r="I19" s="42" t="n">
        <f aca="false">IF(G19=0,0,(SUM((H19/G19))))</f>
        <v>1.08074707839088</v>
      </c>
      <c r="J19" s="40" t="n">
        <f aca="false">SUM(J20:J27)</f>
        <v>251658.418</v>
      </c>
      <c r="K19" s="41" t="n">
        <f aca="false">SUM(K20:K27)</f>
        <v>251658.418</v>
      </c>
      <c r="L19" s="41" t="n">
        <f aca="false">SUM(L20:L27)</f>
        <v>352594</v>
      </c>
      <c r="M19" s="42" t="n">
        <f aca="false">IF(K19=0,0,(SUM((L19/K19))))</f>
        <v>1.40108168366536</v>
      </c>
      <c r="N19" s="40" t="n">
        <f aca="false">SUM(N20:N27)</f>
        <v>244841</v>
      </c>
      <c r="O19" s="41" t="n">
        <f aca="false">SUM(O20:O27)</f>
        <v>247740.114</v>
      </c>
      <c r="P19" s="41" t="n">
        <f aca="false">SUM(P20:P27)</f>
        <v>275410</v>
      </c>
      <c r="Q19" s="42" t="n">
        <f aca="false">IF(O19=0,0,(SUM((P19/O19))))</f>
        <v>1.1116891631042</v>
      </c>
      <c r="R19" s="40" t="n">
        <f aca="false">SUM(R20:R27)</f>
        <v>300757</v>
      </c>
      <c r="S19" s="41" t="n">
        <f aca="false">SUM(S20:S27)</f>
        <v>290896</v>
      </c>
      <c r="T19" s="43" t="n">
        <f aca="false">SUM(T20:T27)</f>
        <v>324228</v>
      </c>
    </row>
    <row r="20" customFormat="false" ht="12.75" hidden="false" customHeight="false" outlineLevel="0" collapsed="false">
      <c r="A20" s="45" t="s">
        <v>26</v>
      </c>
      <c r="B20" s="31" t="n">
        <v>121966.048</v>
      </c>
      <c r="C20" s="32" t="n">
        <v>121966.048</v>
      </c>
      <c r="D20" s="32" t="n">
        <v>71418</v>
      </c>
      <c r="E20" s="46" t="n">
        <f aca="false">IF(C20=0,0,(SUM((D20/C20))))</f>
        <v>0.58555640008931</v>
      </c>
      <c r="F20" s="31" t="n">
        <v>116064.921</v>
      </c>
      <c r="G20" s="32" t="n">
        <v>116064.921</v>
      </c>
      <c r="H20" s="32" t="n">
        <v>100141</v>
      </c>
      <c r="I20" s="46" t="n">
        <f aca="false">IF(G20=0,0,(SUM((H20/G20))))</f>
        <v>0.862801603940264</v>
      </c>
      <c r="J20" s="31" t="n">
        <v>138565.603</v>
      </c>
      <c r="K20" s="32" t="n">
        <v>138565.603</v>
      </c>
      <c r="L20" s="32" t="n">
        <v>136676</v>
      </c>
      <c r="M20" s="46" t="n">
        <f aca="false">IF(K20=0,0,(SUM((L20/K20))))</f>
        <v>0.986363116393323</v>
      </c>
      <c r="N20" s="31" t="n">
        <v>151210</v>
      </c>
      <c r="O20" s="32" t="n">
        <v>151184.577</v>
      </c>
      <c r="P20" s="32" t="n">
        <v>140912</v>
      </c>
      <c r="Q20" s="46" t="n">
        <f aca="false">IF(O20=0,0,(SUM((P20/O20))))</f>
        <v>0.932052745036288</v>
      </c>
      <c r="R20" s="31" t="n">
        <v>166708</v>
      </c>
      <c r="S20" s="32" t="n">
        <v>158159</v>
      </c>
      <c r="T20" s="47" t="n">
        <v>15937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15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6488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838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1920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877.355</v>
      </c>
      <c r="C22" s="32" t="n">
        <v>13877.355</v>
      </c>
      <c r="D22" s="32" t="n">
        <v>5248</v>
      </c>
      <c r="E22" s="46" t="n">
        <f aca="false">IF(C22=0,0,(SUM((D22/C22))))</f>
        <v>0.378170047534274</v>
      </c>
      <c r="F22" s="31" t="n">
        <v>8971.26</v>
      </c>
      <c r="G22" s="32" t="n">
        <v>8971.26</v>
      </c>
      <c r="H22" s="32" t="n">
        <v>4663</v>
      </c>
      <c r="I22" s="46" t="n">
        <f aca="false">IF(G22=0,0,(SUM((H22/G22))))</f>
        <v>0.519770912892949</v>
      </c>
      <c r="J22" s="31" t="n">
        <v>9236.64</v>
      </c>
      <c r="K22" s="32" t="n">
        <v>9236.64</v>
      </c>
      <c r="L22" s="32" t="n">
        <v>4428</v>
      </c>
      <c r="M22" s="46" t="n">
        <f aca="false">IF(K22=0,0,(SUM((L22/K22))))</f>
        <v>0.479395104713402</v>
      </c>
      <c r="N22" s="31" t="n">
        <v>5193</v>
      </c>
      <c r="O22" s="32" t="n">
        <v>5190.151</v>
      </c>
      <c r="P22" s="32" t="n">
        <v>2943</v>
      </c>
      <c r="Q22" s="46" t="n">
        <f aca="false">IF(O22=0,0,(SUM((P22/O22))))</f>
        <v>0.567035525556</v>
      </c>
      <c r="R22" s="31" t="n">
        <v>8929</v>
      </c>
      <c r="S22" s="32" t="n">
        <v>11000</v>
      </c>
      <c r="T22" s="47" t="n">
        <v>1400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 t="n">
        <v>18805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21144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2519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0641.985</v>
      </c>
      <c r="C24" s="32" t="n">
        <v>10641.985</v>
      </c>
      <c r="D24" s="32"/>
      <c r="E24" s="46" t="n">
        <f aca="false">IF(C24=0,0,(SUM((D24/C24))))</f>
        <v>0</v>
      </c>
      <c r="F24" s="31" t="n">
        <v>7607.23</v>
      </c>
      <c r="G24" s="32" t="n">
        <v>7607.23</v>
      </c>
      <c r="H24" s="32" t="n">
        <v>3270</v>
      </c>
      <c r="I24" s="46" t="n">
        <f aca="false">IF(G24=0,0,(SUM((H24/G24))))</f>
        <v>0.429854230777826</v>
      </c>
      <c r="J24" s="31" t="n">
        <v>7310.86</v>
      </c>
      <c r="K24" s="32" t="n">
        <v>7310.86</v>
      </c>
      <c r="L24" s="32" t="n">
        <v>10709</v>
      </c>
      <c r="M24" s="46" t="n">
        <f aca="false">IF(K24=0,0,(SUM((L24/K24))))</f>
        <v>1.46480714991123</v>
      </c>
      <c r="N24" s="31" t="n">
        <v>7162</v>
      </c>
      <c r="O24" s="32" t="n">
        <v>7161.743</v>
      </c>
      <c r="P24" s="32" t="n">
        <v>14706</v>
      </c>
      <c r="Q24" s="46" t="n">
        <f aca="false">IF(O24=0,0,(SUM((P24/O24))))</f>
        <v>2.05341074093276</v>
      </c>
      <c r="R24" s="31" t="n">
        <v>3604</v>
      </c>
      <c r="S24" s="32" t="n">
        <v>5948</v>
      </c>
      <c r="T24" s="47" t="n">
        <v>7000</v>
      </c>
    </row>
    <row r="25" customFormat="false" ht="13.35" hidden="false" customHeight="true" outlineLevel="0" collapsed="false">
      <c r="A25" s="45" t="s">
        <v>31</v>
      </c>
      <c r="B25" s="31" t="n">
        <v>36204</v>
      </c>
      <c r="C25" s="32" t="n">
        <v>36204</v>
      </c>
      <c r="D25" s="32" t="n">
        <v>34858</v>
      </c>
      <c r="E25" s="46" t="n">
        <f aca="false">IF(C25=0,0,(SUM((D25/C25))))</f>
        <v>0.962821787647774</v>
      </c>
      <c r="F25" s="31" t="n">
        <v>0</v>
      </c>
      <c r="G25" s="32" t="n">
        <v>0</v>
      </c>
      <c r="H25" s="32" t="n">
        <v>52886</v>
      </c>
      <c r="I25" s="46" t="n">
        <f aca="false">IF(G25=0,0,(SUM((H25/G25))))</f>
        <v>0</v>
      </c>
      <c r="J25" s="31" t="n">
        <v>23000</v>
      </c>
      <c r="K25" s="32" t="n">
        <v>23000</v>
      </c>
      <c r="L25" s="32" t="n">
        <v>49964</v>
      </c>
      <c r="M25" s="46" t="n">
        <f aca="false">IF(K25=0,0,(SUM((L25/K25))))</f>
        <v>2.17234782608696</v>
      </c>
      <c r="N25" s="31" t="n">
        <v>47000</v>
      </c>
      <c r="O25" s="32" t="n">
        <v>47000</v>
      </c>
      <c r="P25" s="32" t="n">
        <v>43921</v>
      </c>
      <c r="Q25" s="46" t="n">
        <f aca="false">IF(O25=0,0,(SUM((P25/O25))))</f>
        <v>0.934489361702128</v>
      </c>
      <c r="R25" s="31" t="n">
        <v>42000</v>
      </c>
      <c r="S25" s="32" t="n">
        <v>47000</v>
      </c>
      <c r="T25" s="47" t="n">
        <v>5200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 t="n">
        <v>17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2464.317</v>
      </c>
      <c r="C27" s="31" t="n">
        <v>62464.317</v>
      </c>
      <c r="D27" s="32" t="n">
        <v>54395</v>
      </c>
      <c r="E27" s="46" t="n">
        <f aca="false">IF(C27=0,0,(SUM((D27/C27))))</f>
        <v>0.870817173907465</v>
      </c>
      <c r="F27" s="31" t="n">
        <v>70209.786</v>
      </c>
      <c r="G27" s="31" t="n">
        <v>70209.786</v>
      </c>
      <c r="H27" s="32" t="n">
        <v>32980</v>
      </c>
      <c r="I27" s="46" t="n">
        <f aca="false">IF(G27=0,0,(SUM((H27/G27))))</f>
        <v>0.469735087926347</v>
      </c>
      <c r="J27" s="31" t="n">
        <v>73545.315</v>
      </c>
      <c r="K27" s="31" t="n">
        <v>73545.315</v>
      </c>
      <c r="L27" s="32" t="n">
        <v>121270</v>
      </c>
      <c r="M27" s="46" t="n">
        <f aca="false">IF(K27=0,0,(SUM((L27/K27))))</f>
        <v>1.64891536598898</v>
      </c>
      <c r="N27" s="31" t="n">
        <v>34276</v>
      </c>
      <c r="O27" s="32" t="n">
        <v>37203.643</v>
      </c>
      <c r="P27" s="32" t="n">
        <v>35810</v>
      </c>
      <c r="Q27" s="46" t="n">
        <f aca="false">IF(O27=0,0,(SUM((P27/O27))))</f>
        <v>0.962540146942061</v>
      </c>
      <c r="R27" s="31" t="n">
        <v>79516</v>
      </c>
      <c r="S27" s="32" t="n">
        <v>68789</v>
      </c>
      <c r="T27" s="47" t="n">
        <v>9185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740.38</v>
      </c>
      <c r="C29" s="51" t="n">
        <f aca="false">SUM(C10-C19)</f>
        <v>2740.38</v>
      </c>
      <c r="D29" s="51" t="n">
        <f aca="false">SUM(D10-D19)</f>
        <v>0</v>
      </c>
      <c r="E29" s="52"/>
      <c r="F29" s="50" t="n">
        <f aca="false">SUM(F10-F19)</f>
        <v>2290.22999999998</v>
      </c>
      <c r="G29" s="51" t="n">
        <f aca="false">SUM(G10-G19)</f>
        <v>2290.22999999998</v>
      </c>
      <c r="H29" s="51" t="n">
        <f aca="false">SUM(H10-H19)</f>
        <v>-25380</v>
      </c>
      <c r="I29" s="52"/>
      <c r="J29" s="50" t="n">
        <f aca="false">SUM(J10-J19)</f>
        <v>2752.82999999999</v>
      </c>
      <c r="K29" s="51" t="n">
        <f aca="false">SUM(K10-K19)</f>
        <v>2752.82999999999</v>
      </c>
      <c r="L29" s="51" t="n">
        <f aca="false">SUM(L10-L19)</f>
        <v>-97195</v>
      </c>
      <c r="M29" s="52"/>
      <c r="N29" s="50" t="n">
        <f aca="false">SUM(N10-N19)</f>
        <v>199</v>
      </c>
      <c r="O29" s="51" t="n">
        <f aca="false">SUM(O10-O19)</f>
        <v>0</v>
      </c>
      <c r="P29" s="51" t="n">
        <f aca="false">SUM(P10-P19)</f>
        <v>29712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753.663</v>
      </c>
      <c r="C35" s="41" t="n">
        <f aca="false">SUM(C36:C39)</f>
        <v>106753.663</v>
      </c>
      <c r="D35" s="41" t="n">
        <f aca="false">SUM(D36:D39)</f>
        <v>54272</v>
      </c>
      <c r="E35" s="42" t="n">
        <f aca="false">IF(C35=0,0,(SUM((D35/C35))))</f>
        <v>0.508385365661879</v>
      </c>
      <c r="F35" s="40" t="n">
        <f aca="false">SUM(F36:F39)</f>
        <v>22697.885</v>
      </c>
      <c r="G35" s="41" t="n">
        <f aca="false">SUM(G36:G39)</f>
        <v>22697.885</v>
      </c>
      <c r="H35" s="41" t="n">
        <f aca="false">SUM(H36:H39)</f>
        <v>13862</v>
      </c>
      <c r="I35" s="42" t="n">
        <f aca="false">IF(G35=0,0,(SUM((H35/G35))))</f>
        <v>0.610717694622208</v>
      </c>
      <c r="J35" s="40" t="n">
        <f aca="false">SUM(J36:J39)</f>
        <v>46192.258</v>
      </c>
      <c r="K35" s="41" t="n">
        <f aca="false">SUM(K36:K39)</f>
        <v>46192.258</v>
      </c>
      <c r="L35" s="41" t="n">
        <f aca="false">SUM(L36:L39)</f>
        <v>51489</v>
      </c>
      <c r="M35" s="42" t="n">
        <f aca="false">IF(K35=0,0,(SUM((L35/K35))))</f>
        <v>1.11466731069955</v>
      </c>
      <c r="N35" s="40" t="n">
        <f aca="false">SUM(N36:N39)</f>
        <v>47474.728</v>
      </c>
      <c r="O35" s="41" t="n">
        <f aca="false">SUM(O36:O39)</f>
        <v>47474.728</v>
      </c>
      <c r="P35" s="41" t="n">
        <f aca="false">SUM(P36:P39)</f>
        <v>64844</v>
      </c>
      <c r="Q35" s="42" t="n">
        <f aca="false">IF(O35=0,0,(SUM((P35/O35))))</f>
        <v>1.36586353901806</v>
      </c>
      <c r="R35" s="40" t="n">
        <f aca="false">SUM(R36:R39)</f>
        <v>108233</v>
      </c>
      <c r="S35" s="41" t="n">
        <f aca="false">SUM(S36:S39)</f>
        <v>283163</v>
      </c>
      <c r="T35" s="43" t="n">
        <f aca="false">SUM(T36:T39)</f>
        <v>240039</v>
      </c>
    </row>
    <row r="36" customFormat="false" ht="12.75" hidden="false" customHeight="false" outlineLevel="0" collapsed="false">
      <c r="A36" s="45" t="s">
        <v>37</v>
      </c>
      <c r="B36" s="31" t="n">
        <v>1990.827</v>
      </c>
      <c r="C36" s="32" t="n">
        <v>1990.827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618</v>
      </c>
      <c r="I36" s="46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80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2027.456</v>
      </c>
      <c r="C38" s="32" t="n">
        <v>102027.456</v>
      </c>
      <c r="D38" s="32" t="n">
        <v>14581</v>
      </c>
      <c r="E38" s="46" t="n">
        <f aca="false">IF(C38=0,0,(SUM((D38/C38))))</f>
        <v>0.142912511706653</v>
      </c>
      <c r="F38" s="31" t="n">
        <v>20407.655</v>
      </c>
      <c r="G38" s="32" t="n">
        <v>20407.655</v>
      </c>
      <c r="H38" s="32" t="n">
        <v>12529</v>
      </c>
      <c r="I38" s="46" t="n">
        <f aca="false">IF(G38=0,0,(SUM((H38/G38))))</f>
        <v>0.613936290083305</v>
      </c>
      <c r="J38" s="31" t="n">
        <v>43439.428</v>
      </c>
      <c r="K38" s="32" t="n">
        <v>43439.428</v>
      </c>
      <c r="L38" s="32" t="n">
        <v>49723</v>
      </c>
      <c r="M38" s="46" t="n">
        <f aca="false">IF(K38=0,0,(SUM((L38/K38))))</f>
        <v>1.14465135222315</v>
      </c>
      <c r="N38" s="31" t="n">
        <v>47474.728</v>
      </c>
      <c r="O38" s="32" t="n">
        <v>47474.728</v>
      </c>
      <c r="P38" s="32" t="n">
        <v>62835</v>
      </c>
      <c r="Q38" s="46" t="n">
        <f aca="false">IF(O38=0,0,(SUM((P38/O38))))</f>
        <v>1.32354628761643</v>
      </c>
      <c r="R38" s="31" t="n">
        <v>95503</v>
      </c>
      <c r="S38" s="32" t="n">
        <v>278163</v>
      </c>
      <c r="T38" s="47" t="n">
        <v>233539</v>
      </c>
    </row>
    <row r="39" customFormat="false" ht="13.35" hidden="false" customHeight="true" outlineLevel="0" collapsed="false">
      <c r="A39" s="45" t="s">
        <v>39</v>
      </c>
      <c r="B39" s="31" t="n">
        <v>2735.37999999999</v>
      </c>
      <c r="C39" s="32" t="n">
        <v>2735.37999999999</v>
      </c>
      <c r="D39" s="32" t="n">
        <v>39691</v>
      </c>
      <c r="E39" s="46" t="n">
        <f aca="false">IF(C39=0,0,(SUM((D39/C39))))</f>
        <v>14.5102325819448</v>
      </c>
      <c r="F39" s="31" t="n">
        <v>2290.23</v>
      </c>
      <c r="G39" s="32" t="n">
        <v>2290.23</v>
      </c>
      <c r="H39" s="32" t="n">
        <v>715</v>
      </c>
      <c r="I39" s="46" t="n">
        <f aca="false">IF(G39=0,0,(SUM((H39/G39))))</f>
        <v>0.312195718333967</v>
      </c>
      <c r="J39" s="31" t="n">
        <v>2752.83</v>
      </c>
      <c r="K39" s="32" t="n">
        <v>2752.83</v>
      </c>
      <c r="L39" s="32" t="n">
        <v>1766</v>
      </c>
      <c r="M39" s="46" t="n">
        <f aca="false">IF(K39=0,0,(SUM((L39/K39))))</f>
        <v>0.641521634100181</v>
      </c>
      <c r="N39" s="31" t="n">
        <v>0</v>
      </c>
      <c r="O39" s="32" t="n">
        <v>0</v>
      </c>
      <c r="P39" s="32" t="n">
        <v>2009</v>
      </c>
      <c r="Q39" s="46" t="n">
        <f aca="false">IF(O39=0,0,(SUM((P39/O39))))</f>
        <v>0</v>
      </c>
      <c r="R39" s="31" t="n">
        <v>4730</v>
      </c>
      <c r="S39" s="32" t="n">
        <v>5000</v>
      </c>
      <c r="T39" s="47" t="n">
        <v>65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753.663</v>
      </c>
      <c r="C41" s="41" t="n">
        <f aca="false">SUM(C42:C46)</f>
        <v>106753.663</v>
      </c>
      <c r="D41" s="41" t="n">
        <f aca="false">SUM(D42:D46)</f>
        <v>54272</v>
      </c>
      <c r="E41" s="42" t="n">
        <f aca="false">IF(C41=0,0,(SUM((D41/C41))))</f>
        <v>0.508385365661879</v>
      </c>
      <c r="F41" s="40" t="n">
        <f aca="false">SUM(F42:F46)</f>
        <v>22697.885</v>
      </c>
      <c r="G41" s="41" t="n">
        <f aca="false">SUM(G42:G46)</f>
        <v>22697.885</v>
      </c>
      <c r="H41" s="41" t="n">
        <f aca="false">SUM(H42:H46)</f>
        <v>13862</v>
      </c>
      <c r="I41" s="42" t="n">
        <f aca="false">IF(G41=0,0,(SUM((H41/G41))))</f>
        <v>0.610717694622208</v>
      </c>
      <c r="J41" s="40" t="n">
        <f aca="false">SUM(J42:J46)</f>
        <v>46192.258</v>
      </c>
      <c r="K41" s="41" t="n">
        <f aca="false">SUM(K42:K46)</f>
        <v>46192.258</v>
      </c>
      <c r="L41" s="41" t="n">
        <f aca="false">SUM(L42:L46)</f>
        <v>51489</v>
      </c>
      <c r="M41" s="42" t="n">
        <f aca="false">IF(K41=0,0,(SUM((L41/K41))))</f>
        <v>1.11466731069955</v>
      </c>
      <c r="N41" s="40" t="n">
        <f aca="false">SUM(N42:N46)</f>
        <v>47474.728</v>
      </c>
      <c r="O41" s="41" t="n">
        <f aca="false">SUM(O42:O46)</f>
        <v>47474.728</v>
      </c>
      <c r="P41" s="41" t="n">
        <f aca="false">SUM(P42:P46)</f>
        <v>64844</v>
      </c>
      <c r="Q41" s="42" t="n">
        <f aca="false">IF(O41=0,0,(SUM((P41/O41))))</f>
        <v>1.36586353901806</v>
      </c>
      <c r="R41" s="40" t="n">
        <f aca="false">SUM(R42:R46)</f>
        <v>108233</v>
      </c>
      <c r="S41" s="41" t="n">
        <f aca="false">SUM(S42:S46)</f>
        <v>283163</v>
      </c>
      <c r="T41" s="43" t="n">
        <f aca="false">SUM(T42:T46)</f>
        <v>240039</v>
      </c>
    </row>
    <row r="42" customFormat="false" ht="12.75" hidden="false" customHeight="false" outlineLevel="0" collapsed="false">
      <c r="A42" s="45" t="s">
        <v>41</v>
      </c>
      <c r="B42" s="31" t="n">
        <v>29576.18</v>
      </c>
      <c r="C42" s="32" t="n">
        <v>29576.18</v>
      </c>
      <c r="D42" s="32" t="n">
        <v>1033</v>
      </c>
      <c r="E42" s="46" t="n">
        <f aca="false">IF(C42=0,0,(SUM((D42/C42))))</f>
        <v>0.0349267552469589</v>
      </c>
      <c r="F42" s="31" t="n">
        <v>0</v>
      </c>
      <c r="G42" s="32" t="n">
        <v>0</v>
      </c>
      <c r="H42" s="32" t="n">
        <v>0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46" t="n">
        <f aca="false">IF(K42=0,0,(SUM((L42/K42))))</f>
        <v>0</v>
      </c>
      <c r="N42" s="31" t="n">
        <v>0</v>
      </c>
      <c r="O42" s="32" t="n">
        <v>0</v>
      </c>
      <c r="P42" s="32" t="n">
        <v>0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2321.167</v>
      </c>
      <c r="C43" s="32" t="n">
        <v>12321.167</v>
      </c>
      <c r="D43" s="32" t="n">
        <v>12125</v>
      </c>
      <c r="E43" s="46" t="n">
        <f aca="false">IF(C43=0,0,(SUM((D43/C43))))</f>
        <v>0.984078862010392</v>
      </c>
      <c r="F43" s="31" t="n">
        <v>6780</v>
      </c>
      <c r="G43" s="32" t="n">
        <v>6780</v>
      </c>
      <c r="H43" s="32" t="n">
        <v>4095</v>
      </c>
      <c r="I43" s="46" t="n">
        <f aca="false">IF(G43=0,0,(SUM((H43/G43))))</f>
        <v>0.603982300884956</v>
      </c>
      <c r="J43" s="31" t="n">
        <v>15619.01</v>
      </c>
      <c r="K43" s="32" t="n">
        <v>15619.01</v>
      </c>
      <c r="L43" s="32" t="n">
        <v>2870</v>
      </c>
      <c r="M43" s="46" t="n">
        <f aca="false">IF(K43=0,0,(SUM((L43/K43))))</f>
        <v>0.183750442569664</v>
      </c>
      <c r="N43" s="31" t="n">
        <v>11400</v>
      </c>
      <c r="O43" s="32" t="n">
        <v>11400</v>
      </c>
      <c r="P43" s="32" t="n">
        <v>22322</v>
      </c>
      <c r="Q43" s="46" t="n">
        <f aca="false">IF(O43=0,0,(SUM((P43/O43))))</f>
        <v>1.9580701754386</v>
      </c>
      <c r="R43" s="31" t="n">
        <v>20660.7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35424.187</v>
      </c>
      <c r="C44" s="32" t="n">
        <v>35424.187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12834.728</v>
      </c>
      <c r="O44" s="32" t="n">
        <v>12834.728</v>
      </c>
      <c r="P44" s="32" t="n">
        <v>0</v>
      </c>
      <c r="Q44" s="46" t="n">
        <f aca="false">IF(O44=0,0,(SUM((P44/O44))))</f>
        <v>0</v>
      </c>
      <c r="R44" s="31" t="n">
        <v>33680</v>
      </c>
      <c r="S44" s="32" t="n">
        <v>247783.5</v>
      </c>
      <c r="T44" s="47" t="n">
        <v>206200</v>
      </c>
    </row>
    <row r="45" customFormat="false" ht="13.35" hidden="false" customHeight="true" outlineLevel="0" collapsed="false">
      <c r="A45" s="45" t="s">
        <v>44</v>
      </c>
      <c r="B45" s="31" t="n">
        <v>16949.835</v>
      </c>
      <c r="C45" s="32" t="n">
        <v>16949.835</v>
      </c>
      <c r="D45" s="32" t="n">
        <v>35130</v>
      </c>
      <c r="E45" s="46" t="n">
        <f aca="false">IF(C45=0,0,(SUM((D45/C45))))</f>
        <v>2.07258654730267</v>
      </c>
      <c r="F45" s="31" t="n">
        <v>13627.655</v>
      </c>
      <c r="G45" s="32" t="n">
        <v>13627.655</v>
      </c>
      <c r="H45" s="32" t="n">
        <v>7766</v>
      </c>
      <c r="I45" s="46" t="n">
        <f aca="false">IF(G45=0,0,(SUM((H45/G45))))</f>
        <v>0.569870605030726</v>
      </c>
      <c r="J45" s="31" t="n">
        <v>20037.76</v>
      </c>
      <c r="K45" s="32" t="n">
        <v>20037.76</v>
      </c>
      <c r="L45" s="32" t="n">
        <v>43259</v>
      </c>
      <c r="M45" s="46" t="n">
        <f aca="false">IF(K45=0,0,(SUM((L45/K45))))</f>
        <v>2.15887404580153</v>
      </c>
      <c r="N45" s="31" t="n">
        <v>20740</v>
      </c>
      <c r="O45" s="32" t="n">
        <v>20740</v>
      </c>
      <c r="P45" s="32" t="n">
        <v>37211</v>
      </c>
      <c r="Q45" s="46" t="n">
        <f aca="false">IF(O45=0,0,(SUM((P45/O45))))</f>
        <v>1.79416586306654</v>
      </c>
      <c r="R45" s="31" t="n">
        <v>32025.6</v>
      </c>
      <c r="S45" s="32" t="n">
        <v>65.596</v>
      </c>
      <c r="T45" s="47" t="n">
        <v>68.876</v>
      </c>
    </row>
    <row r="46" customFormat="false" ht="12.75" hidden="false" customHeight="true" outlineLevel="0" collapsed="false">
      <c r="A46" s="45" t="s">
        <v>39</v>
      </c>
      <c r="B46" s="31" t="n">
        <v>12482.294</v>
      </c>
      <c r="C46" s="32" t="n">
        <v>12482.294</v>
      </c>
      <c r="D46" s="32" t="n">
        <v>5984</v>
      </c>
      <c r="E46" s="46" t="n">
        <f aca="false">IF(C46=0,0,(SUM((D46/C46))))</f>
        <v>0.479399059179346</v>
      </c>
      <c r="F46" s="31" t="n">
        <v>2290.23</v>
      </c>
      <c r="G46" s="32" t="n">
        <v>2290.23</v>
      </c>
      <c r="H46" s="32" t="n">
        <v>2001</v>
      </c>
      <c r="I46" s="46" t="n">
        <f aca="false">IF(G46=0,0,(SUM((H46/G46))))</f>
        <v>0.873711373966807</v>
      </c>
      <c r="J46" s="31" t="n">
        <v>10535.488</v>
      </c>
      <c r="K46" s="32" t="n">
        <v>10535.488</v>
      </c>
      <c r="L46" s="32" t="n">
        <v>5360</v>
      </c>
      <c r="M46" s="46" t="n">
        <f aca="false">IF(K46=0,0,(SUM((L46/K46))))</f>
        <v>0.508756689770801</v>
      </c>
      <c r="N46" s="31" t="n">
        <v>2500</v>
      </c>
      <c r="O46" s="32" t="n">
        <v>2500</v>
      </c>
      <c r="P46" s="32" t="n">
        <v>5311</v>
      </c>
      <c r="Q46" s="46" t="n">
        <f aca="false">IF(O46=0,0,(SUM((P46/O46))))</f>
        <v>2.1244</v>
      </c>
      <c r="R46" s="31" t="n">
        <v>21866.7</v>
      </c>
      <c r="S46" s="32" t="n">
        <v>35313.904</v>
      </c>
      <c r="T46" s="47" t="n">
        <v>33770.12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45153.705</v>
      </c>
      <c r="C53" s="66" t="n">
        <f aca="false">SUM(C19)</f>
        <v>245153.705</v>
      </c>
      <c r="D53" s="66" t="n">
        <f aca="false">SUM(D19)</f>
        <v>172075</v>
      </c>
      <c r="E53" s="58" t="n">
        <f aca="false">IF(C53=0,0,(SUM((D53/C53))))</f>
        <v>0.701906585503164</v>
      </c>
      <c r="F53" s="65" t="n">
        <f aca="false">SUM(F19)</f>
        <v>202853.197</v>
      </c>
      <c r="G53" s="66" t="n">
        <f aca="false">SUM(G19)</f>
        <v>202853.197</v>
      </c>
      <c r="H53" s="66" t="n">
        <f aca="false">SUM(H19)</f>
        <v>219233</v>
      </c>
      <c r="I53" s="58" t="n">
        <f aca="false">IF(G53=0,0,(SUM((H53/G53))))</f>
        <v>1.08074707839088</v>
      </c>
      <c r="J53" s="65" t="n">
        <f aca="false">SUM(J19)</f>
        <v>251658.418</v>
      </c>
      <c r="K53" s="66" t="n">
        <f aca="false">SUM(K19)</f>
        <v>251658.418</v>
      </c>
      <c r="L53" s="66" t="n">
        <f aca="false">SUM(L19)</f>
        <v>352594</v>
      </c>
      <c r="M53" s="58" t="n">
        <f aca="false">IF(K53=0,0,(SUM((L53/K53))))</f>
        <v>1.40108168366536</v>
      </c>
      <c r="N53" s="65" t="n">
        <f aca="false">SUM(N19)</f>
        <v>244841</v>
      </c>
      <c r="O53" s="66" t="n">
        <f aca="false">SUM(O19)</f>
        <v>247740.114</v>
      </c>
      <c r="P53" s="66" t="n">
        <f aca="false">SUM(P19)</f>
        <v>275410</v>
      </c>
      <c r="Q53" s="58" t="n">
        <f aca="false">IF(O53=0,0,(SUM((P53/O53))))</f>
        <v>1.1116891631042</v>
      </c>
      <c r="R53" s="65" t="n">
        <f aca="false">SUM(R19)</f>
        <v>300757</v>
      </c>
      <c r="S53" s="66" t="n">
        <f aca="false">SUM(S19)</f>
        <v>290896</v>
      </c>
      <c r="T53" s="67" t="n">
        <f aca="false">SUM(T19)</f>
        <v>32422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6753.663</v>
      </c>
      <c r="C54" s="66" t="n">
        <f aca="false">SUM(C41)</f>
        <v>106753.663</v>
      </c>
      <c r="D54" s="66" t="n">
        <f aca="false">SUM(D41)</f>
        <v>54272</v>
      </c>
      <c r="E54" s="58" t="n">
        <f aca="false">IF(C54=0,0,(SUM((D54/C54))))</f>
        <v>0.508385365661879</v>
      </c>
      <c r="F54" s="65" t="n">
        <f aca="false">SUM(F41)</f>
        <v>22697.885</v>
      </c>
      <c r="G54" s="66" t="n">
        <f aca="false">SUM(G41)</f>
        <v>22697.885</v>
      </c>
      <c r="H54" s="66" t="n">
        <f aca="false">SUM(H41)</f>
        <v>13862</v>
      </c>
      <c r="I54" s="58" t="n">
        <f aca="false">IF(G54=0,0,(SUM((H54/G54))))</f>
        <v>0.610717694622208</v>
      </c>
      <c r="J54" s="65" t="n">
        <f aca="false">SUM(J41)</f>
        <v>46192.258</v>
      </c>
      <c r="K54" s="66" t="n">
        <f aca="false">SUM(K41)</f>
        <v>46192.258</v>
      </c>
      <c r="L54" s="66" t="n">
        <f aca="false">SUM(L41)</f>
        <v>51489</v>
      </c>
      <c r="M54" s="58" t="n">
        <f aca="false">IF(K54=0,0,(SUM((L54/K54))))</f>
        <v>1.11466731069955</v>
      </c>
      <c r="N54" s="65" t="n">
        <f aca="false">SUM(N41)</f>
        <v>47474.728</v>
      </c>
      <c r="O54" s="66" t="n">
        <f aca="false">SUM(O41)</f>
        <v>47474.728</v>
      </c>
      <c r="P54" s="66" t="n">
        <f aca="false">SUM(P41)</f>
        <v>64844</v>
      </c>
      <c r="Q54" s="58" t="n">
        <f aca="false">IF(O54=0,0,(SUM((P54/O54))))</f>
        <v>1.36586353901806</v>
      </c>
      <c r="R54" s="65" t="n">
        <f aca="false">SUM(R41)</f>
        <v>108233</v>
      </c>
      <c r="S54" s="66" t="n">
        <f aca="false">SUM(S41)</f>
        <v>283163</v>
      </c>
      <c r="T54" s="67" t="n">
        <f aca="false">SUM(T41)</f>
        <v>240039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51907.368</v>
      </c>
      <c r="C56" s="60" t="n">
        <f aca="false">SUM(C53:C54)</f>
        <v>351907.368</v>
      </c>
      <c r="D56" s="60" t="n">
        <f aca="false">SUM(D53:D54)</f>
        <v>226347</v>
      </c>
      <c r="E56" s="61" t="n">
        <f aca="false">IF(C56=0,0,(SUM((D56/C56))))</f>
        <v>0.643200514062553</v>
      </c>
      <c r="F56" s="59" t="n">
        <f aca="false">SUM(F53:F54)</f>
        <v>225551.082</v>
      </c>
      <c r="G56" s="60" t="n">
        <f aca="false">SUM(G53:G54)</f>
        <v>225551.082</v>
      </c>
      <c r="H56" s="60" t="n">
        <f aca="false">SUM(H53:H54)</f>
        <v>233095</v>
      </c>
      <c r="I56" s="61" t="n">
        <f aca="false">IF(G56=0,0,(SUM((H56/G56))))</f>
        <v>1.03344660523508</v>
      </c>
      <c r="J56" s="59" t="n">
        <f aca="false">SUM(J53:J54)</f>
        <v>297850.676</v>
      </c>
      <c r="K56" s="60" t="n">
        <f aca="false">SUM(K53:K54)</f>
        <v>297850.676</v>
      </c>
      <c r="L56" s="60" t="n">
        <f aca="false">SUM(L53:L54)</f>
        <v>404083</v>
      </c>
      <c r="M56" s="61" t="n">
        <f aca="false">IF(K56=0,0,(SUM((L56/K56))))</f>
        <v>1.35666302802012</v>
      </c>
      <c r="N56" s="59" t="n">
        <f aca="false">SUM(N53:N54)</f>
        <v>292315.728</v>
      </c>
      <c r="O56" s="60" t="n">
        <f aca="false">SUM(O53:O54)</f>
        <v>295214.842</v>
      </c>
      <c r="P56" s="60" t="n">
        <f aca="false">SUM(P53:P54)</f>
        <v>340254</v>
      </c>
      <c r="Q56" s="61" t="n">
        <f aca="false">IF(O56=0,0,(SUM((P56/O56))))</f>
        <v>1.1525640028627</v>
      </c>
      <c r="R56" s="59" t="n">
        <f aca="false">SUM(R53:R54)</f>
        <v>408990</v>
      </c>
      <c r="S56" s="60" t="n">
        <f aca="false">SUM(S53:S54)</f>
        <v>574059</v>
      </c>
      <c r="T56" s="62" t="n">
        <f aca="false">SUM(T53:T54)</f>
        <v>56426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2593.672</v>
      </c>
      <c r="C10" s="41" t="n">
        <f aca="false">SUM(C11:C17)</f>
        <v>292593.672</v>
      </c>
      <c r="D10" s="41" t="n">
        <f aca="false">SUM(D11:D17)</f>
        <v>196752</v>
      </c>
      <c r="E10" s="42" t="n">
        <f aca="false">IF(C10=0,0,(SUM((D10/C10))))</f>
        <v>0.672441063592107</v>
      </c>
      <c r="F10" s="40" t="n">
        <f aca="false">SUM(F11:F17)</f>
        <v>298468.269</v>
      </c>
      <c r="G10" s="41" t="n">
        <f aca="false">SUM(G11:G17)</f>
        <v>298468.269</v>
      </c>
      <c r="H10" s="41" t="n">
        <f aca="false">SUM(H11:H17)</f>
        <v>333949</v>
      </c>
      <c r="I10" s="42" t="n">
        <f aca="false">IF(G10=0,0,(SUM((H10/G10))))</f>
        <v>1.1188760571396</v>
      </c>
      <c r="J10" s="40" t="n">
        <f aca="false">SUM(J11:J17)</f>
        <v>235604.596</v>
      </c>
      <c r="K10" s="41" t="n">
        <f aca="false">SUM(K11:K17)</f>
        <v>238050.205</v>
      </c>
      <c r="L10" s="41" t="n">
        <f aca="false">SUM(L11:L17)</f>
        <v>525721</v>
      </c>
      <c r="M10" s="42" t="n">
        <f aca="false">IF(K10=0,0,(SUM((L10/K10))))</f>
        <v>2.2084459032497</v>
      </c>
      <c r="N10" s="40" t="n">
        <f aca="false">SUM(N11:N17)</f>
        <v>267913.393</v>
      </c>
      <c r="O10" s="41" t="n">
        <f aca="false">SUM(O11:O17)</f>
        <v>305456</v>
      </c>
      <c r="P10" s="41" t="n">
        <f aca="false">SUM(P11:P17)</f>
        <v>626691</v>
      </c>
      <c r="Q10" s="42" t="n">
        <f aca="false">IF(O10=0,0,(SUM((P10/O10))))</f>
        <v>2.05165719448955</v>
      </c>
      <c r="R10" s="40" t="n">
        <f aca="false">SUM(R11:R17)</f>
        <v>300055.577</v>
      </c>
      <c r="S10" s="41" t="n">
        <f aca="false">SUM(S11:S17)</f>
        <v>318864.622</v>
      </c>
      <c r="T10" s="43" t="n">
        <f aca="false">SUM(T11:T17)</f>
        <v>351395.92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46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46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46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63969.346</v>
      </c>
      <c r="C12" s="32" t="n">
        <v>63969.346</v>
      </c>
      <c r="D12" s="32" t="n">
        <v>482</v>
      </c>
      <c r="E12" s="46" t="n">
        <f aca="false">IF(C12=0,0,(SUM((D12/C12))))</f>
        <v>0.00753485896197845</v>
      </c>
      <c r="F12" s="31" t="n">
        <v>62668.03</v>
      </c>
      <c r="G12" s="32" t="n">
        <v>62668.03</v>
      </c>
      <c r="H12" s="32" t="n">
        <v>60868</v>
      </c>
      <c r="I12" s="46" t="n">
        <f aca="false">IF(G12=0,0,(SUM((H12/G12))))</f>
        <v>0.971276741904924</v>
      </c>
      <c r="J12" s="31" t="n">
        <v>72970.29</v>
      </c>
      <c r="K12" s="32" t="n">
        <v>46892</v>
      </c>
      <c r="L12" s="32" t="n">
        <v>44547</v>
      </c>
      <c r="M12" s="46" t="n">
        <f aca="false">IF(K12=0,0,(SUM((L12/K12))))</f>
        <v>0.9499914697603</v>
      </c>
      <c r="N12" s="31" t="n">
        <v>56300</v>
      </c>
      <c r="O12" s="32" t="n">
        <v>60000</v>
      </c>
      <c r="P12" s="32" t="n">
        <v>62840</v>
      </c>
      <c r="Q12" s="46" t="n">
        <f aca="false">IF(O12=0,0,(SUM((P12/O12))))</f>
        <v>1.04733333333333</v>
      </c>
      <c r="R12" s="31" t="n">
        <v>72982.324</v>
      </c>
      <c r="S12" s="32" t="n">
        <v>68878.258</v>
      </c>
      <c r="T12" s="47" t="n">
        <v>58745.243</v>
      </c>
    </row>
    <row r="13" customFormat="false" ht="13.35" hidden="false" customHeight="true" outlineLevel="0" collapsed="false">
      <c r="A13" s="45" t="s">
        <v>20</v>
      </c>
      <c r="B13" s="31" t="n">
        <v>30000</v>
      </c>
      <c r="C13" s="32" t="n">
        <v>30000</v>
      </c>
      <c r="D13" s="32" t="n">
        <v>28128</v>
      </c>
      <c r="E13" s="46" t="n">
        <f aca="false">IF(C13=0,0,(SUM((D13/C13))))</f>
        <v>0.9376</v>
      </c>
      <c r="F13" s="31" t="n">
        <v>33167.55</v>
      </c>
      <c r="G13" s="32" t="n">
        <v>33167.55</v>
      </c>
      <c r="H13" s="32" t="n">
        <v>28810</v>
      </c>
      <c r="I13" s="46" t="n">
        <f aca="false">IF(G13=0,0,(SUM((H13/G13))))</f>
        <v>0.868620081977716</v>
      </c>
      <c r="J13" s="31" t="n">
        <v>32000</v>
      </c>
      <c r="K13" s="32" t="n">
        <v>33000</v>
      </c>
      <c r="L13" s="32" t="n">
        <v>26717</v>
      </c>
      <c r="M13" s="46" t="n">
        <f aca="false">IF(K13=0,0,(SUM((L13/K13))))</f>
        <v>0.809606060606061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1731</v>
      </c>
      <c r="C14" s="32" t="n">
        <v>11731</v>
      </c>
      <c r="D14" s="32" t="n">
        <v>12324</v>
      </c>
      <c r="E14" s="46" t="n">
        <f aca="false">IF(C14=0,0,(SUM((D14/C14))))</f>
        <v>1.05054982524934</v>
      </c>
      <c r="F14" s="31" t="n">
        <v>12157.6</v>
      </c>
      <c r="G14" s="32" t="n">
        <v>12157.6</v>
      </c>
      <c r="H14" s="32" t="n">
        <v>2498</v>
      </c>
      <c r="I14" s="46" t="n">
        <f aca="false">IF(G14=0,0,(SUM((H14/G14))))</f>
        <v>0.205468184510101</v>
      </c>
      <c r="J14" s="31" t="n">
        <v>480</v>
      </c>
      <c r="K14" s="32" t="n">
        <v>480</v>
      </c>
      <c r="L14" s="32" t="n">
        <v>2321</v>
      </c>
      <c r="M14" s="46" t="n">
        <f aca="false">IF(K14=0,0,(SUM((L14/K14))))</f>
        <v>4.83541666666667</v>
      </c>
      <c r="N14" s="31" t="n">
        <v>1700</v>
      </c>
      <c r="O14" s="32" t="n">
        <v>1700</v>
      </c>
      <c r="P14" s="32" t="n">
        <v>3340</v>
      </c>
      <c r="Q14" s="46" t="n">
        <f aca="false">IF(O14=0,0,(SUM((P14/O14))))</f>
        <v>1.96470588235294</v>
      </c>
      <c r="R14" s="31" t="n">
        <v>1800</v>
      </c>
      <c r="S14" s="32" t="n">
        <v>1877.4</v>
      </c>
      <c r="T14" s="47" t="n">
        <v>1961.883</v>
      </c>
    </row>
    <row r="15" customFormat="false" ht="13.35" hidden="false" customHeight="true" outlineLevel="0" collapsed="false">
      <c r="A15" s="45" t="s">
        <v>22</v>
      </c>
      <c r="B15" s="31" t="n">
        <v>151503.326</v>
      </c>
      <c r="C15" s="32" t="n">
        <v>151503.326</v>
      </c>
      <c r="D15" s="32" t="n">
        <v>152899</v>
      </c>
      <c r="E15" s="46" t="n">
        <f aca="false">IF(C15=0,0,(SUM((D15/C15))))</f>
        <v>1.00921216739493</v>
      </c>
      <c r="F15" s="31" t="n">
        <v>176445.089</v>
      </c>
      <c r="G15" s="32" t="n">
        <v>176445.089</v>
      </c>
      <c r="H15" s="32" t="n">
        <v>217280</v>
      </c>
      <c r="I15" s="46" t="n">
        <f aca="false">IF(G15=0,0,(SUM((H15/G15))))</f>
        <v>1.23143126981562</v>
      </c>
      <c r="J15" s="31" t="n">
        <v>126954.306</v>
      </c>
      <c r="K15" s="32" t="n">
        <v>154478.205</v>
      </c>
      <c r="L15" s="32" t="n">
        <v>443546</v>
      </c>
      <c r="M15" s="46" t="n">
        <f aca="false">IF(K15=0,0,(SUM((L15/K15))))</f>
        <v>2.87125293823812</v>
      </c>
      <c r="N15" s="31" t="n">
        <v>184641.995</v>
      </c>
      <c r="O15" s="32" t="n">
        <v>183213</v>
      </c>
      <c r="P15" s="32" t="n">
        <v>556998</v>
      </c>
      <c r="Q15" s="46" t="n">
        <f aca="false">IF(O15=0,0,(SUM((P15/O15))))</f>
        <v>3.04016636374056</v>
      </c>
      <c r="R15" s="31" t="n">
        <v>205540.673</v>
      </c>
      <c r="S15" s="32" t="n">
        <v>243874</v>
      </c>
      <c r="T15" s="47" t="n">
        <v>29062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5390</v>
      </c>
      <c r="C17" s="32" t="n">
        <v>35390</v>
      </c>
      <c r="D17" s="32" t="n">
        <v>2919</v>
      </c>
      <c r="E17" s="46" t="n">
        <f aca="false">IF(C17=0,0,(SUM((D17/C17))))</f>
        <v>0.0824809268154846</v>
      </c>
      <c r="F17" s="31" t="n">
        <v>14029.9999999999</v>
      </c>
      <c r="G17" s="32" t="n">
        <v>14029.9999999999</v>
      </c>
      <c r="H17" s="32" t="n">
        <v>24493</v>
      </c>
      <c r="I17" s="46" t="n">
        <f aca="false">IF(G17=0,0,(SUM((H17/G17))))</f>
        <v>1.74575908766929</v>
      </c>
      <c r="J17" s="31" t="n">
        <v>3199.99999999999</v>
      </c>
      <c r="K17" s="32" t="n">
        <v>3200</v>
      </c>
      <c r="L17" s="32" t="n">
        <v>8590</v>
      </c>
      <c r="M17" s="46" t="n">
        <f aca="false">IF(K17=0,0,(SUM((L17/K17))))</f>
        <v>2.684375</v>
      </c>
      <c r="N17" s="31" t="n">
        <v>25271.398</v>
      </c>
      <c r="O17" s="32" t="n">
        <v>60543</v>
      </c>
      <c r="P17" s="32" t="n">
        <v>3513</v>
      </c>
      <c r="Q17" s="46" t="n">
        <f aca="false">IF(O17=0,0,(SUM((P17/O17))))</f>
        <v>0.0580248748823151</v>
      </c>
      <c r="R17" s="31" t="n">
        <v>19732.58</v>
      </c>
      <c r="S17" s="32" t="n">
        <v>4234.96400000001</v>
      </c>
      <c r="T17" s="47" t="n">
        <v>65.798000000009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22825.273</v>
      </c>
      <c r="C19" s="41" t="n">
        <f aca="false">SUM(C20:C27)</f>
        <v>222825.273</v>
      </c>
      <c r="D19" s="41" t="n">
        <f aca="false">SUM(D20:D27)</f>
        <v>194247</v>
      </c>
      <c r="E19" s="42" t="n">
        <f aca="false">IF(C19=0,0,(SUM((D19/C19))))</f>
        <v>0.871745818527506</v>
      </c>
      <c r="F19" s="40" t="n">
        <f aca="false">SUM(F20:F27)</f>
        <v>297911.3</v>
      </c>
      <c r="G19" s="41" t="n">
        <f aca="false">SUM(G20:G27)</f>
        <v>297911.3</v>
      </c>
      <c r="H19" s="41" t="n">
        <f aca="false">SUM(H20:H27)</f>
        <v>283366</v>
      </c>
      <c r="I19" s="42" t="n">
        <f aca="false">IF(G19=0,0,(SUM((H19/G19))))</f>
        <v>0.951175735865004</v>
      </c>
      <c r="J19" s="40" t="n">
        <f aca="false">SUM(J20:J27)</f>
        <v>215493.326</v>
      </c>
      <c r="K19" s="41" t="n">
        <f aca="false">SUM(K20:K27)</f>
        <v>237665.385</v>
      </c>
      <c r="L19" s="41" t="n">
        <f aca="false">SUM(L20:L27)</f>
        <v>514872</v>
      </c>
      <c r="M19" s="42" t="n">
        <f aca="false">IF(K19=0,0,(SUM((L19/K19))))</f>
        <v>2.16637353394984</v>
      </c>
      <c r="N19" s="40" t="n">
        <f aca="false">SUM(N20:N27)</f>
        <v>267729.798</v>
      </c>
      <c r="O19" s="41" t="n">
        <f aca="false">SUM(O20:O27)</f>
        <v>305456</v>
      </c>
      <c r="P19" s="41" t="n">
        <f aca="false">SUM(P20:P27)</f>
        <v>645639</v>
      </c>
      <c r="Q19" s="42" t="n">
        <f aca="false">IF(O19=0,0,(SUM((P19/O19))))</f>
        <v>2.11368904195694</v>
      </c>
      <c r="R19" s="40" t="n">
        <f aca="false">SUM(R20:R27)</f>
        <v>300055.577</v>
      </c>
      <c r="S19" s="41" t="n">
        <f aca="false">SUM(S20:S27)</f>
        <v>318864.362</v>
      </c>
      <c r="T19" s="43" t="n">
        <f aca="false">SUM(T20:T27)</f>
        <v>351395.766</v>
      </c>
    </row>
    <row r="20" customFormat="false" ht="12.75" hidden="false" customHeight="false" outlineLevel="0" collapsed="false">
      <c r="A20" s="45" t="s">
        <v>26</v>
      </c>
      <c r="B20" s="31" t="n">
        <v>55611.198</v>
      </c>
      <c r="C20" s="32" t="n">
        <v>55611.198</v>
      </c>
      <c r="D20" s="32" t="n">
        <v>36578</v>
      </c>
      <c r="E20" s="46" t="n">
        <f aca="false">IF(C20=0,0,(SUM((D20/C20))))</f>
        <v>0.657745226060406</v>
      </c>
      <c r="F20" s="31" t="n">
        <v>71300.223</v>
      </c>
      <c r="G20" s="32" t="n">
        <v>71300.223</v>
      </c>
      <c r="H20" s="32" t="n">
        <v>81601</v>
      </c>
      <c r="I20" s="46" t="n">
        <f aca="false">IF(G20=0,0,(SUM((H20/G20))))</f>
        <v>1.14447047381605</v>
      </c>
      <c r="J20" s="31" t="n">
        <v>75273.865</v>
      </c>
      <c r="K20" s="32" t="n">
        <v>82183.333</v>
      </c>
      <c r="L20" s="32" t="n">
        <v>74436</v>
      </c>
      <c r="M20" s="46" t="n">
        <f aca="false">IF(K20=0,0,(SUM((L20/K20))))</f>
        <v>0.905731092702215</v>
      </c>
      <c r="N20" s="31" t="n">
        <v>111596.532</v>
      </c>
      <c r="O20" s="32" t="n">
        <v>104082</v>
      </c>
      <c r="P20" s="32" t="n">
        <v>80485</v>
      </c>
      <c r="Q20" s="46" t="n">
        <f aca="false">IF(O20=0,0,(SUM((P20/O20))))</f>
        <v>0.773284525662458</v>
      </c>
      <c r="R20" s="31" t="n">
        <v>122697.553</v>
      </c>
      <c r="S20" s="32" t="n">
        <v>132509.637</v>
      </c>
      <c r="T20" s="47" t="n">
        <v>143110.40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015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70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06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588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5478.438</v>
      </c>
      <c r="C22" s="32" t="n">
        <v>25478.438</v>
      </c>
      <c r="D22" s="32" t="n">
        <v>20853</v>
      </c>
      <c r="E22" s="46" t="n">
        <f aca="false">IF(C22=0,0,(SUM((D22/C22))))</f>
        <v>0.818456767247663</v>
      </c>
      <c r="F22" s="31" t="n">
        <v>66371.066</v>
      </c>
      <c r="G22" s="32" t="n">
        <v>66371.066</v>
      </c>
      <c r="H22" s="32" t="n">
        <v>34720</v>
      </c>
      <c r="I22" s="46" t="n">
        <f aca="false">IF(G22=0,0,(SUM((H22/G22))))</f>
        <v>0.523119517170328</v>
      </c>
      <c r="J22" s="31" t="n">
        <v>23152.938</v>
      </c>
      <c r="K22" s="32" t="n">
        <v>24948.168</v>
      </c>
      <c r="L22" s="32" t="n">
        <v>22318</v>
      </c>
      <c r="M22" s="46" t="n">
        <f aca="false">IF(K22=0,0,(SUM((L22/K22))))</f>
        <v>0.894574703841982</v>
      </c>
      <c r="N22" s="31" t="n">
        <v>29221</v>
      </c>
      <c r="O22" s="32" t="n">
        <v>32584</v>
      </c>
      <c r="P22" s="32" t="n">
        <v>25045</v>
      </c>
      <c r="Q22" s="46" t="n">
        <f aca="false">IF(O22=0,0,(SUM((P22/O22))))</f>
        <v>0.768628774858826</v>
      </c>
      <c r="R22" s="31" t="n">
        <v>28644.049</v>
      </c>
      <c r="S22" s="32" t="n">
        <v>30715.483</v>
      </c>
      <c r="T22" s="47" t="n">
        <v>47383.45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9839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7929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844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801</v>
      </c>
      <c r="E24" s="46" t="n">
        <f aca="false">IF(C24=0,0,(SUM((D24/C24))))</f>
        <v>0</v>
      </c>
      <c r="F24" s="31" t="n">
        <v>0</v>
      </c>
      <c r="G24" s="32" t="n">
        <v>0</v>
      </c>
      <c r="H24" s="32" t="n">
        <v>97</v>
      </c>
      <c r="I24" s="46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46" t="n">
        <f aca="false">IF(K24=0,0,(SUM((L24/K24))))</f>
        <v>0</v>
      </c>
      <c r="N24" s="31" t="n">
        <v>0</v>
      </c>
      <c r="O24" s="32" t="n">
        <v>0</v>
      </c>
      <c r="P24" s="32"/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554.678</v>
      </c>
      <c r="C25" s="32" t="n">
        <v>1554.678</v>
      </c>
      <c r="D25" s="32" t="n">
        <v>290</v>
      </c>
      <c r="E25" s="46" t="n">
        <f aca="false">IF(C25=0,0,(SUM((D25/C25))))</f>
        <v>0.186533803141229</v>
      </c>
      <c r="F25" s="31" t="n">
        <v>1556.812</v>
      </c>
      <c r="G25" s="32" t="n">
        <v>1556.812</v>
      </c>
      <c r="H25" s="32" t="n">
        <v>0</v>
      </c>
      <c r="I25" s="46" t="n">
        <f aca="false">IF(G25=0,0,(SUM((H25/G25))))</f>
        <v>0</v>
      </c>
      <c r="J25" s="31" t="n">
        <v>0</v>
      </c>
      <c r="K25" s="32" t="n">
        <v>2414.305</v>
      </c>
      <c r="L25" s="32" t="n">
        <v>1590</v>
      </c>
      <c r="M25" s="46" t="n">
        <f aca="false">IF(K25=0,0,(SUM((L25/K25))))</f>
        <v>0.65857462085362</v>
      </c>
      <c r="N25" s="31" t="n">
        <v>1250</v>
      </c>
      <c r="O25" s="32" t="n">
        <v>1250</v>
      </c>
      <c r="P25" s="32" t="n">
        <v>8396</v>
      </c>
      <c r="Q25" s="46" t="n">
        <f aca="false">IF(O25=0,0,(SUM((P25/O25))))</f>
        <v>6.7168</v>
      </c>
      <c r="R25" s="31" t="n">
        <v>1313.75</v>
      </c>
      <c r="S25" s="32" t="n">
        <v>1370.242</v>
      </c>
      <c r="T25" s="47" t="n">
        <v>1431.90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57552</v>
      </c>
      <c r="E26" s="46" t="n">
        <f aca="false">IF(C26=0,0,(SUM((D26/C26))))</f>
        <v>0</v>
      </c>
      <c r="F26" s="31" t="n">
        <v>0</v>
      </c>
      <c r="G26" s="32"/>
      <c r="H26" s="32" t="n">
        <v>2768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140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1035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0180.959</v>
      </c>
      <c r="C27" s="31" t="n">
        <v>140180.959</v>
      </c>
      <c r="D27" s="32" t="n">
        <v>45319</v>
      </c>
      <c r="E27" s="46" t="n">
        <f aca="false">IF(C27=0,0,(SUM((D27/C27))))</f>
        <v>0.323289270691892</v>
      </c>
      <c r="F27" s="31" t="n">
        <v>158683.199</v>
      </c>
      <c r="G27" s="32" t="n">
        <v>158683.199</v>
      </c>
      <c r="H27" s="32" t="n">
        <v>160480</v>
      </c>
      <c r="I27" s="46" t="n">
        <f aca="false">IF(G27=0,0,(SUM((H27/G27))))</f>
        <v>1.01132319622571</v>
      </c>
      <c r="J27" s="31" t="n">
        <v>117066.523</v>
      </c>
      <c r="K27" s="32" t="n">
        <v>128119.579</v>
      </c>
      <c r="L27" s="32" t="n">
        <v>404396</v>
      </c>
      <c r="M27" s="46" t="n">
        <f aca="false">IF(K27=0,0,(SUM((L27/K27))))</f>
        <v>3.15639501125741</v>
      </c>
      <c r="N27" s="31" t="n">
        <v>125662.266</v>
      </c>
      <c r="O27" s="32" t="n">
        <v>167540</v>
      </c>
      <c r="P27" s="32" t="n">
        <v>515642</v>
      </c>
      <c r="Q27" s="46" t="n">
        <f aca="false">IF(O27=0,0,(SUM((P27/O27))))</f>
        <v>3.07772472245434</v>
      </c>
      <c r="R27" s="31" t="n">
        <v>147400.225</v>
      </c>
      <c r="S27" s="32" t="n">
        <v>154269</v>
      </c>
      <c r="T27" s="47" t="n">
        <v>15947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9768.399</v>
      </c>
      <c r="C29" s="51" t="n">
        <f aca="false">SUM(C10-C19)</f>
        <v>69768.399</v>
      </c>
      <c r="D29" s="51" t="n">
        <f aca="false">SUM(D10-D19)</f>
        <v>2505</v>
      </c>
      <c r="E29" s="52"/>
      <c r="F29" s="50" t="n">
        <f aca="false">SUM(F10-F19)</f>
        <v>556.968999999983</v>
      </c>
      <c r="G29" s="51" t="n">
        <f aca="false">SUM(G10-G19)</f>
        <v>556.968999999983</v>
      </c>
      <c r="H29" s="51" t="n">
        <f aca="false">SUM(H10-H19)</f>
        <v>50583</v>
      </c>
      <c r="I29" s="52"/>
      <c r="J29" s="50" t="n">
        <f aca="false">SUM(J10-J19)</f>
        <v>20111.27</v>
      </c>
      <c r="K29" s="51" t="n">
        <f aca="false">SUM(K10-K19)</f>
        <v>384.819999999949</v>
      </c>
      <c r="L29" s="51" t="n">
        <f aca="false">SUM(L10-L19)</f>
        <v>10849</v>
      </c>
      <c r="M29" s="52"/>
      <c r="N29" s="50" t="n">
        <f aca="false">SUM(N10-N19)</f>
        <v>183.594999999972</v>
      </c>
      <c r="O29" s="51" t="n">
        <f aca="false">SUM(O10-O19)</f>
        <v>0</v>
      </c>
      <c r="P29" s="51" t="n">
        <f aca="false">SUM(P10-P19)</f>
        <v>-18948</v>
      </c>
      <c r="Q29" s="52"/>
      <c r="R29" s="50" t="n">
        <f aca="false">SUM(R10-R19)</f>
        <v>0</v>
      </c>
      <c r="S29" s="51" t="n">
        <f aca="false">SUM(S10-S19)</f>
        <v>0.260000000067521</v>
      </c>
      <c r="T29" s="53" t="n">
        <f aca="false">SUM(T10-T19)</f>
        <v>0.15799999999580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71765</v>
      </c>
      <c r="C35" s="41" t="n">
        <f aca="false">SUM(C36:C39)</f>
        <v>371765</v>
      </c>
      <c r="D35" s="41" t="n">
        <f aca="false">SUM(D36:D39)</f>
        <v>13687</v>
      </c>
      <c r="E35" s="42" t="n">
        <f aca="false">IF(C35=0,0,(SUM((D35/C35))))</f>
        <v>0.0368162683415599</v>
      </c>
      <c r="F35" s="40" t="n">
        <f aca="false">SUM(F36:F39)</f>
        <v>102993.95</v>
      </c>
      <c r="G35" s="41" t="n">
        <f aca="false">SUM(G36:G39)</f>
        <v>102993.95</v>
      </c>
      <c r="H35" s="41" t="n">
        <f aca="false">SUM(H36:H39)</f>
        <v>18302</v>
      </c>
      <c r="I35" s="42" t="n">
        <f aca="false">IF(G35=0,0,(SUM((H35/G35))))</f>
        <v>0.177699758092587</v>
      </c>
      <c r="J35" s="40" t="n">
        <f aca="false">SUM(J36:J39)</f>
        <v>487063.141</v>
      </c>
      <c r="K35" s="41" t="n">
        <f aca="false">SUM(K36:K39)</f>
        <v>520716.588</v>
      </c>
      <c r="L35" s="41" t="n">
        <f aca="false">SUM(L36:L39)</f>
        <v>5751</v>
      </c>
      <c r="M35" s="42" t="n">
        <f aca="false">IF(K35=0,0,(SUM((L35/K35))))</f>
        <v>0.0110443956127628</v>
      </c>
      <c r="N35" s="40" t="n">
        <f aca="false">SUM(N36:N39)</f>
        <v>445801.241</v>
      </c>
      <c r="O35" s="41" t="n">
        <f aca="false">SUM(O36:O39)</f>
        <v>445801.241</v>
      </c>
      <c r="P35" s="41" t="n">
        <f aca="false">SUM(P36:P39)</f>
        <v>13252</v>
      </c>
      <c r="Q35" s="42" t="n">
        <f aca="false">IF(O35=0,0,(SUM((P35/O35))))</f>
        <v>0.0297262519284912</v>
      </c>
      <c r="R35" s="40" t="n">
        <f aca="false">SUM(R36:R39)</f>
        <v>520263.987</v>
      </c>
      <c r="S35" s="41" t="n">
        <f aca="false">SUM(S36:S39)</f>
        <v>577018.871</v>
      </c>
      <c r="T35" s="43" t="n">
        <f aca="false">SUM(T36:T39)</f>
        <v>514426.29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15465</v>
      </c>
      <c r="C38" s="32" t="n">
        <v>315465</v>
      </c>
      <c r="D38" s="32" t="n">
        <v>0</v>
      </c>
      <c r="E38" s="46" t="n">
        <f aca="false">IF(C38=0,0,(SUM((D38/C38))))</f>
        <v>0</v>
      </c>
      <c r="F38" s="31" t="n">
        <v>102993.95</v>
      </c>
      <c r="G38" s="32" t="n">
        <v>102993.95</v>
      </c>
      <c r="H38" s="32" t="n">
        <v>4422</v>
      </c>
      <c r="I38" s="46" t="n">
        <f aca="false">IF(G38=0,0,(SUM((H38/G38))))</f>
        <v>0.0429345607193432</v>
      </c>
      <c r="J38" s="31" t="n">
        <v>487063.141</v>
      </c>
      <c r="K38" s="32" t="n">
        <v>507290.588</v>
      </c>
      <c r="L38" s="32" t="n">
        <v>42</v>
      </c>
      <c r="M38" s="46" t="n">
        <f aca="false">IF(K38=0,0,(SUM((L38/K38))))</f>
        <v>8.27927838471941E-005</v>
      </c>
      <c r="N38" s="31" t="n">
        <v>433599.241</v>
      </c>
      <c r="O38" s="32" t="n">
        <v>433599.241</v>
      </c>
      <c r="P38" s="32" t="n">
        <v>2022</v>
      </c>
      <c r="Q38" s="46" t="n">
        <f aca="false">IF(O38=0,0,(SUM((P38/O38))))</f>
        <v>0.00466329229575381</v>
      </c>
      <c r="R38" s="31" t="n">
        <v>502191.687</v>
      </c>
      <c r="S38" s="32" t="n">
        <v>565137.224</v>
      </c>
      <c r="T38" s="47" t="n">
        <v>501009.97</v>
      </c>
    </row>
    <row r="39" customFormat="false" ht="13.35" hidden="false" customHeight="true" outlineLevel="0" collapsed="false">
      <c r="A39" s="45" t="s">
        <v>39</v>
      </c>
      <c r="B39" s="31" t="n">
        <v>56300</v>
      </c>
      <c r="C39" s="32" t="n">
        <v>56300</v>
      </c>
      <c r="D39" s="32" t="n">
        <v>13687</v>
      </c>
      <c r="E39" s="46" t="n">
        <f aca="false">IF(C39=0,0,(SUM((D39/C39))))</f>
        <v>0.243108348134991</v>
      </c>
      <c r="F39" s="31" t="n">
        <v>0</v>
      </c>
      <c r="G39" s="32" t="n">
        <v>0</v>
      </c>
      <c r="H39" s="32" t="n">
        <v>13880</v>
      </c>
      <c r="I39" s="46" t="n">
        <f aca="false">IF(G39=0,0,(SUM((H39/G39))))</f>
        <v>0</v>
      </c>
      <c r="J39" s="31" t="n">
        <v>0</v>
      </c>
      <c r="K39" s="32" t="n">
        <v>13426</v>
      </c>
      <c r="L39" s="32" t="n">
        <v>5709</v>
      </c>
      <c r="M39" s="46" t="n">
        <f aca="false">IF(K39=0,0,(SUM((L39/K39))))</f>
        <v>0.425219722925667</v>
      </c>
      <c r="N39" s="31" t="n">
        <v>12202</v>
      </c>
      <c r="O39" s="32" t="n">
        <v>12202</v>
      </c>
      <c r="P39" s="32" t="n">
        <v>11230</v>
      </c>
      <c r="Q39" s="46" t="n">
        <f aca="false">IF(O39=0,0,(SUM((P39/O39))))</f>
        <v>0.920340927716768</v>
      </c>
      <c r="R39" s="31" t="n">
        <v>18072.3</v>
      </c>
      <c r="S39" s="32" t="n">
        <v>11881.647</v>
      </c>
      <c r="T39" s="47" t="n">
        <v>13416.321000000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71765</v>
      </c>
      <c r="C41" s="41" t="n">
        <f aca="false">SUM(C42:C46)</f>
        <v>371765</v>
      </c>
      <c r="D41" s="41" t="n">
        <f aca="false">SUM(D42:D46)</f>
        <v>13687</v>
      </c>
      <c r="E41" s="42" t="n">
        <f aca="false">IF(C41=0,0,(SUM((D41/C41))))</f>
        <v>0.0368162683415599</v>
      </c>
      <c r="F41" s="40" t="n">
        <f aca="false">SUM(F42:F46)</f>
        <v>102993.95</v>
      </c>
      <c r="G41" s="41" t="n">
        <f aca="false">SUM(G42:G46)</f>
        <v>102993.95</v>
      </c>
      <c r="H41" s="41" t="n">
        <f aca="false">SUM(H42:H46)</f>
        <v>18302</v>
      </c>
      <c r="I41" s="42" t="n">
        <f aca="false">IF(G41=0,0,(SUM((H41/G41))))</f>
        <v>0.177699758092587</v>
      </c>
      <c r="J41" s="40" t="n">
        <f aca="false">SUM(J42:J46)</f>
        <v>487063.141</v>
      </c>
      <c r="K41" s="41" t="n">
        <f aca="false">SUM(K42:K46)</f>
        <v>520716.588</v>
      </c>
      <c r="L41" s="41" t="n">
        <f aca="false">SUM(L42:L46)</f>
        <v>5751</v>
      </c>
      <c r="M41" s="42" t="n">
        <f aca="false">IF(K41=0,0,(SUM((L41/K41))))</f>
        <v>0.0110443956127628</v>
      </c>
      <c r="N41" s="40" t="n">
        <f aca="false">SUM(N42:N46)</f>
        <v>445801.241</v>
      </c>
      <c r="O41" s="41" t="n">
        <f aca="false">SUM(O42:O46)</f>
        <v>445801.006</v>
      </c>
      <c r="P41" s="41" t="n">
        <f aca="false">SUM(P42:P46)</f>
        <v>13252</v>
      </c>
      <c r="Q41" s="42" t="n">
        <f aca="false">IF(O41=0,0,(SUM((P41/O41))))</f>
        <v>0.0297262675984181</v>
      </c>
      <c r="R41" s="40" t="n">
        <f aca="false">SUM(R42:R46)</f>
        <v>520263.987</v>
      </c>
      <c r="S41" s="41" t="n">
        <f aca="false">SUM(S42:S46)</f>
        <v>577018.871</v>
      </c>
      <c r="T41" s="43" t="n">
        <f aca="false">SUM(T42:T46)</f>
        <v>514426.291</v>
      </c>
    </row>
    <row r="42" customFormat="false" ht="12.75" hidden="false" customHeight="false" outlineLevel="0" collapsed="false">
      <c r="A42" s="45" t="s">
        <v>41</v>
      </c>
      <c r="B42" s="31" t="n">
        <v>127922</v>
      </c>
      <c r="C42" s="32" t="n">
        <v>127922</v>
      </c>
      <c r="D42" s="32"/>
      <c r="E42" s="46" t="n">
        <f aca="false">IF(C42=0,0,(SUM((D42/C42))))</f>
        <v>0</v>
      </c>
      <c r="F42" s="31" t="n">
        <v>60829</v>
      </c>
      <c r="G42" s="32" t="n">
        <v>60829</v>
      </c>
      <c r="H42" s="32"/>
      <c r="I42" s="46" t="n">
        <f aca="false">IF(G42=0,0,(SUM((H42/G42))))</f>
        <v>0</v>
      </c>
      <c r="J42" s="31" t="n">
        <v>2652.816</v>
      </c>
      <c r="K42" s="32" t="n">
        <v>221729.193</v>
      </c>
      <c r="L42" s="32" t="n">
        <v>72</v>
      </c>
      <c r="M42" s="46" t="n">
        <f aca="false">IF(K42=0,0,(SUM((L42/K42))))</f>
        <v>0.000324720434985753</v>
      </c>
      <c r="N42" s="31" t="n">
        <v>221778.44</v>
      </c>
      <c r="O42" s="32" t="n">
        <v>216647</v>
      </c>
      <c r="P42" s="32"/>
      <c r="Q42" s="46" t="n">
        <f aca="false">IF(O42=0,0,(SUM((P42/O42))))</f>
        <v>0</v>
      </c>
      <c r="R42" s="31" t="n">
        <v>343628.6</v>
      </c>
      <c r="S42" s="32" t="n">
        <v>404716</v>
      </c>
      <c r="T42" s="47" t="n">
        <v>340988.951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1317</v>
      </c>
      <c r="G44" s="32" t="n">
        <v>1317</v>
      </c>
      <c r="H44" s="32"/>
      <c r="I44" s="46" t="n">
        <f aca="false">IF(G44=0,0,(SUM((H44/G44))))</f>
        <v>0</v>
      </c>
      <c r="J44" s="31" t="n">
        <v>131889.301</v>
      </c>
      <c r="K44" s="32" t="n">
        <v>131889.301</v>
      </c>
      <c r="L44" s="32" t="n">
        <v>11</v>
      </c>
      <c r="M44" s="46" t="n">
        <f aca="false">IF(K44=0,0,(SUM((L44/K44))))</f>
        <v>8.34032777230353E-005</v>
      </c>
      <c r="N44" s="31" t="n">
        <v>100514.006</v>
      </c>
      <c r="O44" s="32" t="n">
        <v>100514.006</v>
      </c>
      <c r="P44" s="32"/>
      <c r="Q44" s="46" t="n">
        <f aca="false">IF(O44=0,0,(SUM((P44/O44))))</f>
        <v>0</v>
      </c>
      <c r="R44" s="31" t="n">
        <v>87667.2</v>
      </c>
      <c r="S44" s="32" t="n">
        <v>91436.89</v>
      </c>
      <c r="T44" s="47" t="n">
        <v>95551.55</v>
      </c>
    </row>
    <row r="45" customFormat="false" ht="13.35" hidden="false" customHeight="true" outlineLevel="0" collapsed="false">
      <c r="A45" s="45" t="s">
        <v>44</v>
      </c>
      <c r="B45" s="31" t="n">
        <v>193739</v>
      </c>
      <c r="C45" s="32" t="n">
        <v>193739</v>
      </c>
      <c r="D45" s="32"/>
      <c r="E45" s="46" t="n">
        <f aca="false">IF(C45=0,0,(SUM((D45/C45))))</f>
        <v>0</v>
      </c>
      <c r="F45" s="31" t="n">
        <v>16500</v>
      </c>
      <c r="G45" s="32" t="n">
        <v>16500</v>
      </c>
      <c r="H45" s="32"/>
      <c r="I45" s="46" t="n">
        <f aca="false">IF(G45=0,0,(SUM((H45/G45))))</f>
        <v>0</v>
      </c>
      <c r="J45" s="31" t="n">
        <v>327639.432</v>
      </c>
      <c r="K45" s="32" t="n">
        <v>143737.808</v>
      </c>
      <c r="L45" s="32"/>
      <c r="M45" s="46" t="n">
        <f aca="false">IF(K45=0,0,(SUM((L45/K45))))</f>
        <v>0</v>
      </c>
      <c r="N45" s="31" t="n">
        <v>90879.56</v>
      </c>
      <c r="O45" s="32" t="n">
        <v>92848</v>
      </c>
      <c r="P45" s="32"/>
      <c r="Q45" s="46" t="n">
        <f aca="false">IF(O45=0,0,(SUM((P45/O45))))</f>
        <v>0</v>
      </c>
      <c r="R45" s="31" t="n">
        <v>34962.4</v>
      </c>
      <c r="S45" s="32" t="n">
        <v>41943.9</v>
      </c>
      <c r="T45" s="47" t="n">
        <v>34667.8</v>
      </c>
    </row>
    <row r="46" customFormat="false" ht="12.75" hidden="false" customHeight="true" outlineLevel="0" collapsed="false">
      <c r="A46" s="45" t="s">
        <v>39</v>
      </c>
      <c r="B46" s="31" t="n">
        <v>50104</v>
      </c>
      <c r="C46" s="32" t="n">
        <v>50104</v>
      </c>
      <c r="D46" s="32" t="n">
        <v>13687</v>
      </c>
      <c r="E46" s="46" t="n">
        <f aca="false">IF(C46=0,0,(SUM((D46/C46))))</f>
        <v>0.273171802650487</v>
      </c>
      <c r="F46" s="31" t="n">
        <v>24347.95</v>
      </c>
      <c r="G46" s="32" t="n">
        <v>24347.95</v>
      </c>
      <c r="H46" s="32" t="n">
        <v>18302</v>
      </c>
      <c r="I46" s="46" t="n">
        <f aca="false">IF(G46=0,0,(SUM((H46/G46))))</f>
        <v>0.751685460172212</v>
      </c>
      <c r="J46" s="31" t="n">
        <v>24881.592</v>
      </c>
      <c r="K46" s="32" t="n">
        <v>23360.286</v>
      </c>
      <c r="L46" s="32" t="n">
        <v>5668</v>
      </c>
      <c r="M46" s="46" t="n">
        <f aca="false">IF(K46=0,0,(SUM((L46/K46))))</f>
        <v>0.242634015696554</v>
      </c>
      <c r="N46" s="31" t="n">
        <v>32629.235</v>
      </c>
      <c r="O46" s="32" t="n">
        <f aca="false">47428-457437+445801</f>
        <v>35792</v>
      </c>
      <c r="P46" s="32" t="n">
        <v>13252</v>
      </c>
      <c r="Q46" s="46" t="n">
        <f aca="false">IF(O46=0,0,(SUM((P46/O46))))</f>
        <v>0.370250335270452</v>
      </c>
      <c r="R46" s="31" t="n">
        <v>54005.7870000001</v>
      </c>
      <c r="S46" s="32" t="n">
        <v>38922.081</v>
      </c>
      <c r="T46" s="47" t="n">
        <v>43217.9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22825.273</v>
      </c>
      <c r="C53" s="66" t="n">
        <f aca="false">SUM(C19)</f>
        <v>222825.273</v>
      </c>
      <c r="D53" s="66" t="n">
        <f aca="false">SUM(D19)</f>
        <v>194247</v>
      </c>
      <c r="E53" s="58" t="n">
        <f aca="false">IF(C53=0,0,(SUM((D53/C53))))</f>
        <v>0.871745818527506</v>
      </c>
      <c r="F53" s="65" t="n">
        <f aca="false">SUM(F19)</f>
        <v>297911.3</v>
      </c>
      <c r="G53" s="66" t="n">
        <f aca="false">SUM(G19)</f>
        <v>297911.3</v>
      </c>
      <c r="H53" s="66" t="n">
        <f aca="false">SUM(H19)</f>
        <v>283366</v>
      </c>
      <c r="I53" s="58" t="n">
        <f aca="false">IF(G53=0,0,(SUM((H53/G53))))</f>
        <v>0.951175735865004</v>
      </c>
      <c r="J53" s="65" t="n">
        <f aca="false">SUM(J19)</f>
        <v>215493.326</v>
      </c>
      <c r="K53" s="66" t="n">
        <f aca="false">SUM(K19)</f>
        <v>237665.385</v>
      </c>
      <c r="L53" s="66" t="n">
        <f aca="false">SUM(L19)</f>
        <v>514872</v>
      </c>
      <c r="M53" s="58" t="n">
        <f aca="false">IF(K53=0,0,(SUM((L53/K53))))</f>
        <v>2.16637353394984</v>
      </c>
      <c r="N53" s="65" t="n">
        <f aca="false">SUM(N19)</f>
        <v>267729.798</v>
      </c>
      <c r="O53" s="66" t="n">
        <f aca="false">SUM(O19)</f>
        <v>305456</v>
      </c>
      <c r="P53" s="66" t="n">
        <f aca="false">SUM(P19)</f>
        <v>645639</v>
      </c>
      <c r="Q53" s="58" t="n">
        <f aca="false">IF(O53=0,0,(SUM((P53/O53))))</f>
        <v>2.11368904195694</v>
      </c>
      <c r="R53" s="65" t="n">
        <f aca="false">SUM(R19)</f>
        <v>300055.577</v>
      </c>
      <c r="S53" s="66" t="n">
        <f aca="false">SUM(S19)</f>
        <v>318864.362</v>
      </c>
      <c r="T53" s="67" t="n">
        <f aca="false">SUM(T19)</f>
        <v>351395.766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71765</v>
      </c>
      <c r="C54" s="66" t="n">
        <f aca="false">SUM(C41)</f>
        <v>371765</v>
      </c>
      <c r="D54" s="66" t="n">
        <f aca="false">SUM(D41)</f>
        <v>13687</v>
      </c>
      <c r="E54" s="58" t="n">
        <f aca="false">IF(C54=0,0,(SUM((D54/C54))))</f>
        <v>0.0368162683415599</v>
      </c>
      <c r="F54" s="65" t="n">
        <f aca="false">SUM(F41)</f>
        <v>102993.95</v>
      </c>
      <c r="G54" s="66" t="n">
        <f aca="false">SUM(G41)</f>
        <v>102993.95</v>
      </c>
      <c r="H54" s="66" t="n">
        <f aca="false">SUM(H41)</f>
        <v>18302</v>
      </c>
      <c r="I54" s="58" t="n">
        <f aca="false">IF(G54=0,0,(SUM((H54/G54))))</f>
        <v>0.177699758092587</v>
      </c>
      <c r="J54" s="65" t="n">
        <f aca="false">SUM(J41)</f>
        <v>487063.141</v>
      </c>
      <c r="K54" s="66" t="n">
        <f aca="false">SUM(K41)</f>
        <v>520716.588</v>
      </c>
      <c r="L54" s="66" t="n">
        <f aca="false">SUM(L41)</f>
        <v>5751</v>
      </c>
      <c r="M54" s="58" t="n">
        <f aca="false">IF(K54=0,0,(SUM((L54/K54))))</f>
        <v>0.0110443956127628</v>
      </c>
      <c r="N54" s="65" t="n">
        <f aca="false">SUM(N41)</f>
        <v>445801.241</v>
      </c>
      <c r="O54" s="66" t="n">
        <f aca="false">SUM(O41)</f>
        <v>445801.006</v>
      </c>
      <c r="P54" s="66" t="n">
        <f aca="false">SUM(P41)</f>
        <v>13252</v>
      </c>
      <c r="Q54" s="58" t="n">
        <f aca="false">IF(O54=0,0,(SUM((P54/O54))))</f>
        <v>0.0297262675984181</v>
      </c>
      <c r="R54" s="65" t="n">
        <f aca="false">SUM(R41)</f>
        <v>520263.987</v>
      </c>
      <c r="S54" s="66" t="n">
        <f aca="false">SUM(S41)</f>
        <v>577018.871</v>
      </c>
      <c r="T54" s="67" t="n">
        <f aca="false">SUM(T41)</f>
        <v>514426.29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94590.273</v>
      </c>
      <c r="C56" s="60" t="n">
        <f aca="false">SUM(C53:C54)</f>
        <v>594590.273</v>
      </c>
      <c r="D56" s="60" t="n">
        <f aca="false">SUM(D53:D54)</f>
        <v>207934</v>
      </c>
      <c r="E56" s="61" t="n">
        <f aca="false">IF(C56=0,0,(SUM((D56/C56))))</f>
        <v>0.34970972355614</v>
      </c>
      <c r="F56" s="59" t="n">
        <f aca="false">SUM(F53:F54)</f>
        <v>400905.25</v>
      </c>
      <c r="G56" s="60" t="n">
        <f aca="false">SUM(G53:G54)</f>
        <v>400905.25</v>
      </c>
      <c r="H56" s="60" t="n">
        <f aca="false">SUM(H53:H54)</f>
        <v>301668</v>
      </c>
      <c r="I56" s="61" t="n">
        <f aca="false">IF(G56=0,0,(SUM((H56/G56))))</f>
        <v>0.752467072955518</v>
      </c>
      <c r="J56" s="59" t="n">
        <f aca="false">SUM(J53:J54)</f>
        <v>702556.467</v>
      </c>
      <c r="K56" s="60" t="n">
        <f aca="false">SUM(K53:K54)</f>
        <v>758381.973</v>
      </c>
      <c r="L56" s="60" t="n">
        <f aca="false">SUM(L53:L54)</f>
        <v>520623</v>
      </c>
      <c r="M56" s="61" t="n">
        <f aca="false">IF(K56=0,0,(SUM((L56/K56))))</f>
        <v>0.68649179244138</v>
      </c>
      <c r="N56" s="59" t="n">
        <f aca="false">SUM(N53:N54)</f>
        <v>713531.039</v>
      </c>
      <c r="O56" s="60" t="n">
        <f aca="false">SUM(O53:O54)</f>
        <v>751257.006</v>
      </c>
      <c r="P56" s="60" t="n">
        <f aca="false">SUM(P53:P54)</f>
        <v>658891</v>
      </c>
      <c r="Q56" s="61" t="n">
        <f aca="false">IF(O56=0,0,(SUM((P56/O56))))</f>
        <v>0.877051388190315</v>
      </c>
      <c r="R56" s="59" t="n">
        <f aca="false">SUM(R53:R54)</f>
        <v>820319.564</v>
      </c>
      <c r="S56" s="60" t="n">
        <f aca="false">SUM(S53:S54)</f>
        <v>895883.233</v>
      </c>
      <c r="T56" s="62" t="n">
        <f aca="false">SUM(T53:T54)</f>
        <v>865822.05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2415.274</v>
      </c>
      <c r="C10" s="41" t="n">
        <f aca="false">SUM(C11:C17)</f>
        <v>32415.274</v>
      </c>
      <c r="D10" s="41" t="n">
        <f aca="false">SUM(D11:D17)</f>
        <v>72815</v>
      </c>
      <c r="E10" s="42" t="n">
        <f aca="false">IF(C10=0,0,(SUM((D10/C10))))</f>
        <v>2.24631758472873</v>
      </c>
      <c r="F10" s="40" t="n">
        <f aca="false">SUM(F11:F17)</f>
        <v>58244.661</v>
      </c>
      <c r="G10" s="41" t="n">
        <f aca="false">SUM(G11:G17)</f>
        <v>58244.661</v>
      </c>
      <c r="H10" s="41" t="n">
        <f aca="false">SUM(H11:H17)</f>
        <v>87734</v>
      </c>
      <c r="I10" s="42" t="n">
        <f aca="false">IF(G10=0,0,(SUM((H10/G10))))</f>
        <v>1.50630115264985</v>
      </c>
      <c r="J10" s="40" t="n">
        <f aca="false">SUM(J11:J17)</f>
        <v>53032.893</v>
      </c>
      <c r="K10" s="41" t="n">
        <f aca="false">SUM(K11:K17)</f>
        <v>53032.893</v>
      </c>
      <c r="L10" s="41" t="n">
        <f aca="false">SUM(L11:L17)</f>
        <v>76259</v>
      </c>
      <c r="M10" s="42" t="n">
        <f aca="false">IF(K10=0,0,(SUM((L10/K10))))</f>
        <v>1.43795662816283</v>
      </c>
      <c r="N10" s="40" t="n">
        <f aca="false">SUM(N11:N17)</f>
        <v>56105.968</v>
      </c>
      <c r="O10" s="41" t="n">
        <f aca="false">SUM(O11:O17)</f>
        <v>56105.968</v>
      </c>
      <c r="P10" s="41" t="n">
        <f aca="false">SUM(P11:P17)</f>
        <v>78129</v>
      </c>
      <c r="Q10" s="42" t="n">
        <f aca="false">IF(O10=0,0,(SUM((P10/O10))))</f>
        <v>1.39252565787654</v>
      </c>
      <c r="R10" s="40" t="n">
        <f aca="false">SUM(R11:R17)</f>
        <v>58562.08</v>
      </c>
      <c r="S10" s="41" t="n">
        <f aca="false">SUM(S11:S17)</f>
        <v>56607.666</v>
      </c>
      <c r="T10" s="43" t="n">
        <f aca="false">SUM(T11:T17)</f>
        <v>64071.303</v>
      </c>
    </row>
    <row r="11" customFormat="false" ht="12.75" hidden="false" customHeight="false" outlineLevel="0" collapsed="false">
      <c r="A11" s="45" t="s">
        <v>18</v>
      </c>
      <c r="B11" s="31" t="n">
        <v>2657.019</v>
      </c>
      <c r="C11" s="32" t="n">
        <v>2657.019</v>
      </c>
      <c r="D11" s="32" t="n">
        <v>4028</v>
      </c>
      <c r="E11" s="46" t="n">
        <f aca="false">IF(C11=0,0,(SUM((D11/C11))))</f>
        <v>1.51598464294008</v>
      </c>
      <c r="F11" s="31" t="n">
        <v>2657.039</v>
      </c>
      <c r="G11" s="32" t="n">
        <v>2657.039</v>
      </c>
      <c r="H11" s="32" t="n">
        <v>4028</v>
      </c>
      <c r="I11" s="46" t="n">
        <f aca="false">IF(G11=0,0,(SUM((H11/G11))))</f>
        <v>1.51597323185697</v>
      </c>
      <c r="J11" s="31" t="n">
        <v>2657.039</v>
      </c>
      <c r="K11" s="32" t="n">
        <v>2657.039</v>
      </c>
      <c r="L11" s="32" t="n">
        <v>4028</v>
      </c>
      <c r="M11" s="46" t="n">
        <f aca="false">IF(K11=0,0,(SUM((L11/K11))))</f>
        <v>1.51597323185697</v>
      </c>
      <c r="N11" s="31" t="n">
        <v>4629.504</v>
      </c>
      <c r="O11" s="32" t="n">
        <v>4629.504</v>
      </c>
      <c r="P11" s="32" t="n">
        <v>4125</v>
      </c>
      <c r="Q11" s="46" t="n">
        <f aca="false">IF(O11=0,0,(SUM((P11/O11))))</f>
        <v>0.891024178832117</v>
      </c>
      <c r="R11" s="31" t="n">
        <v>4629.504</v>
      </c>
      <c r="S11" s="32" t="n">
        <v>0</v>
      </c>
      <c r="T11" s="47" t="n">
        <v>4629.504</v>
      </c>
    </row>
    <row r="12" customFormat="false" ht="12.75" hidden="false" customHeight="false" outlineLevel="0" collapsed="false">
      <c r="A12" s="45" t="s">
        <v>19</v>
      </c>
      <c r="B12" s="31" t="n">
        <v>1930.62</v>
      </c>
      <c r="C12" s="32" t="n">
        <v>1930.62</v>
      </c>
      <c r="D12" s="32" t="n">
        <v>1989</v>
      </c>
      <c r="E12" s="46" t="n">
        <f aca="false">IF(C12=0,0,(SUM((D12/C12))))</f>
        <v>1.03023899058334</v>
      </c>
      <c r="F12" s="31" t="n">
        <v>2079.655</v>
      </c>
      <c r="G12" s="32" t="n">
        <v>2079.655</v>
      </c>
      <c r="H12" s="32" t="n">
        <v>2003</v>
      </c>
      <c r="I12" s="46" t="n">
        <f aca="false">IF(G12=0,0,(SUM((H12/G12))))</f>
        <v>0.963140520903708</v>
      </c>
      <c r="J12" s="31" t="n">
        <v>2224.893</v>
      </c>
      <c r="K12" s="32" t="n">
        <v>2224.893</v>
      </c>
      <c r="L12" s="32" t="n">
        <v>2074</v>
      </c>
      <c r="M12" s="46" t="n">
        <f aca="false">IF(K12=0,0,(SUM((L12/K12))))</f>
        <v>0.932179659875778</v>
      </c>
      <c r="N12" s="31" t="n">
        <v>2525.461</v>
      </c>
      <c r="O12" s="32" t="n">
        <v>2525.461</v>
      </c>
      <c r="P12" s="32" t="n">
        <v>2089</v>
      </c>
      <c r="Q12" s="46" t="n">
        <f aca="false">IF(O12=0,0,(SUM((P12/O12))))</f>
        <v>0.827175711681946</v>
      </c>
      <c r="R12" s="31" t="n">
        <v>1155.576</v>
      </c>
      <c r="S12" s="32" t="n">
        <v>1205.266</v>
      </c>
      <c r="T12" s="47" t="n">
        <v>1265.52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797.41</v>
      </c>
      <c r="C14" s="32" t="n">
        <v>2797.41</v>
      </c>
      <c r="D14" s="32" t="n">
        <v>0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46" t="n">
        <f aca="false">IF(G14=0,0,(SUM((H14/G14))))</f>
        <v>0</v>
      </c>
      <c r="J14" s="31" t="n">
        <v>0</v>
      </c>
      <c r="K14" s="32" t="n">
        <v>0</v>
      </c>
      <c r="L14" s="32"/>
      <c r="M14" s="46" t="n">
        <f aca="false">IF(K14=0,0,(SUM((L14/K14))))</f>
        <v>0</v>
      </c>
      <c r="N14" s="31" t="n">
        <v>4876</v>
      </c>
      <c r="O14" s="32" t="n">
        <v>4876</v>
      </c>
      <c r="P14" s="32" t="n">
        <v>2820</v>
      </c>
      <c r="Q14" s="46" t="n">
        <f aca="false">IF(O14=0,0,(SUM((P14/O14))))</f>
        <v>0.578342904019688</v>
      </c>
      <c r="R14" s="31" t="n">
        <v>1800</v>
      </c>
      <c r="S14" s="32" t="n">
        <v>1877.4</v>
      </c>
      <c r="T14" s="47" t="n">
        <v>1971.27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61105</v>
      </c>
      <c r="E15" s="46" t="n">
        <f aca="false">IF(C15=0,0,(SUM((D15/C15))))</f>
        <v>0</v>
      </c>
      <c r="F15" s="31" t="n">
        <v>0</v>
      </c>
      <c r="G15" s="32" t="n">
        <v>0</v>
      </c>
      <c r="H15" s="32" t="n">
        <v>77072</v>
      </c>
      <c r="I15" s="46" t="n">
        <f aca="false">IF(G15=0,0,(SUM((H15/G15))))</f>
        <v>0</v>
      </c>
      <c r="J15" s="31" t="n">
        <v>0</v>
      </c>
      <c r="K15" s="32" t="n">
        <v>0</v>
      </c>
      <c r="L15" s="32" t="n">
        <v>64758</v>
      </c>
      <c r="M15" s="46" t="n">
        <f aca="false">IF(K15=0,0,(SUM((L15/K15))))</f>
        <v>0</v>
      </c>
      <c r="N15" s="31" t="n">
        <v>44075.003</v>
      </c>
      <c r="O15" s="32" t="n">
        <v>44075.003</v>
      </c>
      <c r="P15" s="32" t="n">
        <v>66629</v>
      </c>
      <c r="Q15" s="46" t="n">
        <f aca="false">IF(O15=0,0,(SUM((P15/O15))))</f>
        <v>1.51171855847633</v>
      </c>
      <c r="R15" s="31" t="n">
        <v>50977</v>
      </c>
      <c r="S15" s="32" t="n">
        <v>53525</v>
      </c>
      <c r="T15" s="47" t="n">
        <v>5620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5030.225</v>
      </c>
      <c r="C17" s="32" t="n">
        <v>25030.225</v>
      </c>
      <c r="D17" s="32" t="n">
        <v>5693</v>
      </c>
      <c r="E17" s="46" t="n">
        <f aca="false">IF(C17=0,0,(SUM((D17/C17))))</f>
        <v>0.227445018972063</v>
      </c>
      <c r="F17" s="31" t="n">
        <v>53507.967</v>
      </c>
      <c r="G17" s="32" t="n">
        <v>53507.967</v>
      </c>
      <c r="H17" s="32" t="n">
        <v>4631</v>
      </c>
      <c r="I17" s="46" t="n">
        <f aca="false">IF(G17=0,0,(SUM((H17/G17))))</f>
        <v>0.0865478593122404</v>
      </c>
      <c r="J17" s="31" t="n">
        <v>48150.961</v>
      </c>
      <c r="K17" s="32" t="n">
        <v>48150.961</v>
      </c>
      <c r="L17" s="32" t="n">
        <v>5399</v>
      </c>
      <c r="M17" s="46" t="n">
        <f aca="false">IF(K17=0,0,(SUM((L17/K17))))</f>
        <v>0.112126526405153</v>
      </c>
      <c r="N17" s="31" t="n">
        <v>0</v>
      </c>
      <c r="O17" s="32" t="n">
        <v>0</v>
      </c>
      <c r="P17" s="32" t="n">
        <v>2466</v>
      </c>
      <c r="Q17" s="46" t="n">
        <f aca="false">IF(O17=0,0,(SUM((P17/O17))))</f>
        <v>0</v>
      </c>
      <c r="R17" s="31" t="n">
        <v>0</v>
      </c>
      <c r="S17" s="32" t="n">
        <v>-7.27595761418343E-012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8650.774</v>
      </c>
      <c r="C19" s="41" t="n">
        <f aca="false">SUM(C20:C27)</f>
        <v>32415.274</v>
      </c>
      <c r="D19" s="41" t="n">
        <f aca="false">SUM(D20:D27)</f>
        <v>92656</v>
      </c>
      <c r="E19" s="42" t="n">
        <f aca="false">IF(C19=0,0,(SUM((D19/C19))))</f>
        <v>2.85840557756816</v>
      </c>
      <c r="F19" s="40" t="n">
        <f aca="false">SUM(F20:F27)</f>
        <v>58199.714</v>
      </c>
      <c r="G19" s="41" t="n">
        <f aca="false">SUM(G20:G27)</f>
        <v>58199.714</v>
      </c>
      <c r="H19" s="41" t="n">
        <f aca="false">SUM(H20:H27)</f>
        <v>77833</v>
      </c>
      <c r="I19" s="42" t="n">
        <f aca="false">IF(G19=0,0,(SUM((H19/G19))))</f>
        <v>1.33734334158412</v>
      </c>
      <c r="J19" s="40" t="n">
        <f aca="false">SUM(J20:J27)</f>
        <v>53032.893</v>
      </c>
      <c r="K19" s="41" t="n">
        <f aca="false">SUM(K20:K27)</f>
        <v>53032.893</v>
      </c>
      <c r="L19" s="41" t="n">
        <f aca="false">SUM(L20:L27)</f>
        <v>88860</v>
      </c>
      <c r="M19" s="42" t="n">
        <f aca="false">IF(K19=0,0,(SUM((L19/K19))))</f>
        <v>1.67556388070325</v>
      </c>
      <c r="N19" s="40" t="n">
        <f aca="false">SUM(N20:N27)</f>
        <v>56105.968</v>
      </c>
      <c r="O19" s="41" t="n">
        <f aca="false">SUM(O20:O27)</f>
        <v>56105.968</v>
      </c>
      <c r="P19" s="41" t="n">
        <f aca="false">SUM(P20:P27)</f>
        <v>86454</v>
      </c>
      <c r="Q19" s="42" t="n">
        <f aca="false">IF(O19=0,0,(SUM((P19/O19))))</f>
        <v>1.54090559492709</v>
      </c>
      <c r="R19" s="40" t="n">
        <f aca="false">SUM(R20:R27)</f>
        <v>49027.163</v>
      </c>
      <c r="S19" s="41" t="n">
        <f aca="false">SUM(S20:S27)</f>
        <v>51291.889</v>
      </c>
      <c r="T19" s="43" t="n">
        <f aca="false">SUM(T20:T27)</f>
        <v>55342.903</v>
      </c>
    </row>
    <row r="20" customFormat="false" ht="12.75" hidden="false" customHeight="false" outlineLevel="0" collapsed="false">
      <c r="A20" s="45" t="s">
        <v>26</v>
      </c>
      <c r="B20" s="31" t="n">
        <v>26252.114</v>
      </c>
      <c r="C20" s="32" t="n">
        <v>26252.114</v>
      </c>
      <c r="D20" s="32" t="n">
        <v>17385</v>
      </c>
      <c r="E20" s="46" t="n">
        <f aca="false">IF(C20=0,0,(SUM((D20/C20))))</f>
        <v>0.66223238250451</v>
      </c>
      <c r="F20" s="31" t="n">
        <v>31861.864</v>
      </c>
      <c r="G20" s="32" t="n">
        <v>31861.864</v>
      </c>
      <c r="H20" s="32" t="n">
        <v>19611</v>
      </c>
      <c r="I20" s="46" t="n">
        <f aca="false">IF(G20=0,0,(SUM((H20/G20))))</f>
        <v>0.615500712701554</v>
      </c>
      <c r="J20" s="31" t="n">
        <v>34738.143</v>
      </c>
      <c r="K20" s="32" t="n">
        <v>34738.143</v>
      </c>
      <c r="L20" s="32" t="n">
        <v>22560</v>
      </c>
      <c r="M20" s="46" t="n">
        <f aca="false">IF(K20=0,0,(SUM((L20/K20))))</f>
        <v>0.649430224292646</v>
      </c>
      <c r="N20" s="31" t="n">
        <v>36513.216</v>
      </c>
      <c r="O20" s="32" t="n">
        <v>36513.216</v>
      </c>
      <c r="P20" s="32" t="n">
        <v>21289</v>
      </c>
      <c r="Q20" s="46" t="n">
        <f aca="false">IF(O20=0,0,(SUM((P20/O20))))</f>
        <v>0.583049162254018</v>
      </c>
      <c r="R20" s="31" t="n">
        <v>32172.981</v>
      </c>
      <c r="S20" s="32" t="n">
        <v>34529.65</v>
      </c>
      <c r="T20" s="47" t="n">
        <v>36937.95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725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098</v>
      </c>
      <c r="C22" s="32" t="n">
        <v>1098</v>
      </c>
      <c r="D22" s="32" t="n">
        <v>346</v>
      </c>
      <c r="E22" s="46" t="n">
        <f aca="false">IF(C22=0,0,(SUM((D22/C22))))</f>
        <v>0.31511839708561</v>
      </c>
      <c r="F22" s="31" t="n">
        <v>6404.29</v>
      </c>
      <c r="G22" s="32" t="n">
        <v>6404.29</v>
      </c>
      <c r="H22" s="32" t="n">
        <v>289</v>
      </c>
      <c r="I22" s="46" t="n">
        <f aca="false">IF(G22=0,0,(SUM((H22/G22))))</f>
        <v>0.0451260014771349</v>
      </c>
      <c r="J22" s="31" t="n">
        <v>1499.906</v>
      </c>
      <c r="K22" s="32" t="n">
        <v>1499.906</v>
      </c>
      <c r="L22" s="32" t="n">
        <v>344</v>
      </c>
      <c r="M22" s="46" t="n">
        <f aca="false">IF(K22=0,0,(SUM((L22/K22))))</f>
        <v>0.229347705789563</v>
      </c>
      <c r="N22" s="31" t="n">
        <v>1599.182</v>
      </c>
      <c r="O22" s="32" t="n">
        <v>1599.182</v>
      </c>
      <c r="P22" s="32" t="n">
        <v>37015</v>
      </c>
      <c r="Q22" s="46" t="n">
        <f aca="false">IF(O22=0,0,(SUM((P22/O22))))</f>
        <v>23.1462084990952</v>
      </c>
      <c r="R22" s="31" t="n">
        <v>1066.46</v>
      </c>
      <c r="S22" s="32" t="n">
        <v>1112.25</v>
      </c>
      <c r="T22" s="47" t="n">
        <v>1167.86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</v>
      </c>
      <c r="C24" s="32" t="n">
        <v>5</v>
      </c>
      <c r="D24" s="32" t="n">
        <v>0</v>
      </c>
      <c r="E24" s="4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46" t="n">
        <f aca="false">IF(G24=0,0,(SUM((H24/G24))))</f>
        <v>0</v>
      </c>
      <c r="J24" s="31" t="n">
        <v>0</v>
      </c>
      <c r="K24" s="32" t="n">
        <v>0</v>
      </c>
      <c r="L24" s="32"/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295.66</v>
      </c>
      <c r="C25" s="32" t="n">
        <v>1295.66</v>
      </c>
      <c r="D25" s="32" t="n">
        <v>69</v>
      </c>
      <c r="E25" s="46" t="n">
        <f aca="false">IF(C25=0,0,(SUM((D25/C25))))</f>
        <v>0.0532547118842906</v>
      </c>
      <c r="F25" s="31" t="n">
        <v>1393</v>
      </c>
      <c r="G25" s="32" t="n">
        <v>1393</v>
      </c>
      <c r="H25" s="32" t="n">
        <v>1003</v>
      </c>
      <c r="I25" s="46" t="n">
        <f aca="false">IF(G25=0,0,(SUM((H25/G25))))</f>
        <v>0.720028715003589</v>
      </c>
      <c r="J25" s="31" t="n">
        <v>1490.724</v>
      </c>
      <c r="K25" s="32" t="n">
        <v>1490.724</v>
      </c>
      <c r="L25" s="32" t="n">
        <v>2097</v>
      </c>
      <c r="M25" s="46" t="n">
        <f aca="false">IF(K25=0,0,(SUM((L25/K25))))</f>
        <v>1.40669902678162</v>
      </c>
      <c r="N25" s="31" t="n">
        <v>1595.075</v>
      </c>
      <c r="O25" s="32" t="n">
        <v>1595.075</v>
      </c>
      <c r="P25" s="32" t="n">
        <v>0</v>
      </c>
      <c r="Q25" s="46" t="n">
        <f aca="false">IF(O25=0,0,(SUM((P25/O25))))</f>
        <v>0</v>
      </c>
      <c r="R25" s="31" t="n">
        <v>116.96</v>
      </c>
      <c r="S25" s="32" t="n">
        <v>121.989</v>
      </c>
      <c r="T25" s="47" t="n">
        <v>128.08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/>
      <c r="H26" s="32" t="n">
        <v>0</v>
      </c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0</v>
      </c>
      <c r="C27" s="32" t="n">
        <v>3764.5</v>
      </c>
      <c r="D27" s="32" t="n">
        <v>74856</v>
      </c>
      <c r="E27" s="46" t="n">
        <f aca="false">IF(C27=0,0,(SUM((D27/C27))))</f>
        <v>19.8847124452118</v>
      </c>
      <c r="F27" s="31" t="n">
        <v>18540.56</v>
      </c>
      <c r="G27" s="32" t="n">
        <v>18540.56</v>
      </c>
      <c r="H27" s="32" t="n">
        <v>56930</v>
      </c>
      <c r="I27" s="46" t="n">
        <f aca="false">IF(G27=0,0,(SUM((H27/G27))))</f>
        <v>3.07056529036879</v>
      </c>
      <c r="J27" s="31" t="n">
        <v>15304.12</v>
      </c>
      <c r="K27" s="32" t="n">
        <v>15304.12</v>
      </c>
      <c r="L27" s="32" t="n">
        <v>63859</v>
      </c>
      <c r="M27" s="46" t="n">
        <f aca="false">IF(K27=0,0,(SUM((L27/K27))))</f>
        <v>4.17266722947808</v>
      </c>
      <c r="N27" s="31" t="n">
        <v>16398.495</v>
      </c>
      <c r="O27" s="32" t="n">
        <v>16398.495</v>
      </c>
      <c r="P27" s="32" t="n">
        <v>23425</v>
      </c>
      <c r="Q27" s="46" t="n">
        <f aca="false">IF(O27=0,0,(SUM((P27/O27))))</f>
        <v>1.42848474814305</v>
      </c>
      <c r="R27" s="31" t="n">
        <v>15670.762</v>
      </c>
      <c r="S27" s="32" t="n">
        <v>15528</v>
      </c>
      <c r="T27" s="47" t="n">
        <v>1710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764.5</v>
      </c>
      <c r="C29" s="51" t="n">
        <f aca="false">SUM(C10-C19)</f>
        <v>0</v>
      </c>
      <c r="D29" s="51" t="n">
        <f aca="false">SUM(D10-D19)</f>
        <v>-19841</v>
      </c>
      <c r="E29" s="52"/>
      <c r="F29" s="50" t="n">
        <f aca="false">SUM(F10-F19)</f>
        <v>44.9470000000074</v>
      </c>
      <c r="G29" s="51" t="n">
        <f aca="false">SUM(G10-G19)</f>
        <v>44.9470000000074</v>
      </c>
      <c r="H29" s="51" t="n">
        <f aca="false">SUM(H10-H19)</f>
        <v>9901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12601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-8325</v>
      </c>
      <c r="Q29" s="52"/>
      <c r="R29" s="50" t="n">
        <f aca="false">SUM(R10-R19)</f>
        <v>9534.917</v>
      </c>
      <c r="S29" s="51" t="n">
        <f aca="false">SUM(S10-S19)</f>
        <v>5315.77699999999</v>
      </c>
      <c r="T29" s="53" t="n">
        <f aca="false">SUM(T10-T19)</f>
        <v>8728.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2224.039</v>
      </c>
      <c r="C35" s="41" t="n">
        <f aca="false">SUM(C36:C39)</f>
        <v>62224.039</v>
      </c>
      <c r="D35" s="41" t="n">
        <f aca="false">SUM(D36:D39)</f>
        <v>63293</v>
      </c>
      <c r="E35" s="42" t="n">
        <f aca="false">IF(C35=0,0,(SUM((D35/C35))))</f>
        <v>1.01717922875434</v>
      </c>
      <c r="F35" s="40" t="n">
        <f aca="false">SUM(F36:F39)</f>
        <v>108467.831</v>
      </c>
      <c r="G35" s="41" t="n">
        <f aca="false">SUM(G36:G39)</f>
        <v>108467.831</v>
      </c>
      <c r="H35" s="41" t="n">
        <f aca="false">SUM(H36:H39)</f>
        <v>39960</v>
      </c>
      <c r="I35" s="42" t="n">
        <f aca="false">IF(G35=0,0,(SUM((H35/G35))))</f>
        <v>0.368404158464273</v>
      </c>
      <c r="J35" s="40" t="n">
        <f aca="false">SUM(J36:J39)</f>
        <v>106549.339</v>
      </c>
      <c r="K35" s="41" t="n">
        <f aca="false">SUM(K36:K39)</f>
        <v>106549.339</v>
      </c>
      <c r="L35" s="41" t="n">
        <f aca="false">SUM(L36:L39)</f>
        <v>29100</v>
      </c>
      <c r="M35" s="42" t="n">
        <f aca="false">IF(K35=0,0,(SUM((L35/K35))))</f>
        <v>0.273112909691537</v>
      </c>
      <c r="N35" s="40" t="n">
        <f aca="false">SUM(N36:N39)</f>
        <v>109637.214</v>
      </c>
      <c r="O35" s="41" t="n">
        <f aca="false">SUM(O36:O39)</f>
        <v>109637.214</v>
      </c>
      <c r="P35" s="41" t="n">
        <f aca="false">SUM(P36:P39)</f>
        <v>40018</v>
      </c>
      <c r="Q35" s="42" t="n">
        <f aca="false">IF(O35=0,0,(SUM((P35/O35))))</f>
        <v>0.365003802449778</v>
      </c>
      <c r="R35" s="40" t="n">
        <f aca="false">SUM(R36:R39)</f>
        <v>25471</v>
      </c>
      <c r="S35" s="41" t="n">
        <f aca="false">SUM(S36:S39)</f>
        <v>25853</v>
      </c>
      <c r="T35" s="43" t="n">
        <f aca="false">SUM(T36:T39)</f>
        <v>3639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2224.039</v>
      </c>
      <c r="C38" s="32" t="n">
        <v>62224.039</v>
      </c>
      <c r="D38" s="32"/>
      <c r="E38" s="46" t="n">
        <f aca="false">IF(C38=0,0,(SUM((D38/C38))))</f>
        <v>0</v>
      </c>
      <c r="F38" s="31" t="n">
        <v>74690</v>
      </c>
      <c r="G38" s="32" t="n">
        <v>74690</v>
      </c>
      <c r="H38" s="32"/>
      <c r="I38" s="46" t="n">
        <f aca="false">IF(G38=0,0,(SUM((H38/G38))))</f>
        <v>0</v>
      </c>
      <c r="J38" s="31" t="n">
        <v>75167</v>
      </c>
      <c r="K38" s="32" t="n">
        <v>75167</v>
      </c>
      <c r="L38" s="32"/>
      <c r="M38" s="46" t="n">
        <f aca="false">IF(K38=0,0,(SUM((L38/K38))))</f>
        <v>0</v>
      </c>
      <c r="N38" s="31" t="n">
        <v>86657</v>
      </c>
      <c r="O38" s="32" t="n">
        <v>86657</v>
      </c>
      <c r="P38" s="32" t="n">
        <v>22011</v>
      </c>
      <c r="Q38" s="46" t="n">
        <f aca="false">IF(O38=0,0,(SUM((P38/O38))))</f>
        <v>0.254001407849337</v>
      </c>
      <c r="R38" s="31" t="n">
        <v>18124</v>
      </c>
      <c r="S38" s="32" t="n">
        <v>25853</v>
      </c>
      <c r="T38" s="47" t="n">
        <v>36394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63293</v>
      </c>
      <c r="E39" s="46" t="n">
        <f aca="false">IF(C39=0,0,(SUM((D39/C39))))</f>
        <v>0</v>
      </c>
      <c r="F39" s="31" t="n">
        <v>33777.831</v>
      </c>
      <c r="G39" s="32" t="n">
        <v>33777.831</v>
      </c>
      <c r="H39" s="32" t="n">
        <v>39960</v>
      </c>
      <c r="I39" s="46" t="n">
        <f aca="false">IF(G39=0,0,(SUM((H39/G39))))</f>
        <v>1.18302445174766</v>
      </c>
      <c r="J39" s="31" t="n">
        <v>31382.339</v>
      </c>
      <c r="K39" s="32" t="n">
        <v>31382.339</v>
      </c>
      <c r="L39" s="32" t="n">
        <v>29100</v>
      </c>
      <c r="M39" s="46" t="n">
        <f aca="false">IF(K39=0,0,(SUM((L39/K39))))</f>
        <v>0.927273139201001</v>
      </c>
      <c r="N39" s="31" t="n">
        <v>22980.214</v>
      </c>
      <c r="O39" s="32" t="n">
        <v>22980.214</v>
      </c>
      <c r="P39" s="32" t="n">
        <v>18007</v>
      </c>
      <c r="Q39" s="46" t="n">
        <f aca="false">IF(O39=0,0,(SUM((P39/O39))))</f>
        <v>0.783587132826526</v>
      </c>
      <c r="R39" s="31" t="n">
        <v>7347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2224.039</v>
      </c>
      <c r="C41" s="41" t="n">
        <f aca="false">SUM(C42:C46)</f>
        <v>62224.039</v>
      </c>
      <c r="D41" s="41" t="n">
        <f aca="false">SUM(D42:D46)</f>
        <v>63293</v>
      </c>
      <c r="E41" s="42" t="n">
        <f aca="false">IF(C41=0,0,(SUM((D41/C41))))</f>
        <v>1.01717922875434</v>
      </c>
      <c r="F41" s="40" t="n">
        <f aca="false">SUM(F42:F46)</f>
        <v>108467.831</v>
      </c>
      <c r="G41" s="41" t="n">
        <f aca="false">SUM(G42:G46)</f>
        <v>108467.831</v>
      </c>
      <c r="H41" s="41" t="n">
        <f aca="false">SUM(H42:H46)</f>
        <v>39960</v>
      </c>
      <c r="I41" s="42" t="n">
        <f aca="false">IF(G41=0,0,(SUM((H41/G41))))</f>
        <v>0.368404158464273</v>
      </c>
      <c r="J41" s="40" t="n">
        <f aca="false">SUM(J42:J46)</f>
        <v>106549.339</v>
      </c>
      <c r="K41" s="41" t="n">
        <f aca="false">SUM(K42:K46)</f>
        <v>106549.339</v>
      </c>
      <c r="L41" s="41" t="n">
        <f aca="false">SUM(L42:L46)</f>
        <v>29100</v>
      </c>
      <c r="M41" s="42" t="n">
        <f aca="false">IF(K41=0,0,(SUM((L41/K41))))</f>
        <v>0.273112909691537</v>
      </c>
      <c r="N41" s="40" t="n">
        <f aca="false">SUM(N42:N46)</f>
        <v>109637.214</v>
      </c>
      <c r="O41" s="41" t="n">
        <f aca="false">SUM(O42:O46)</f>
        <v>109637.214</v>
      </c>
      <c r="P41" s="41" t="n">
        <f aca="false">SUM(P42:P46)</f>
        <v>40018</v>
      </c>
      <c r="Q41" s="42" t="n">
        <f aca="false">IF(O41=0,0,(SUM((P41/O41))))</f>
        <v>0.365003802449778</v>
      </c>
      <c r="R41" s="40" t="n">
        <f aca="false">SUM(R42:R46)</f>
        <v>25471</v>
      </c>
      <c r="S41" s="41" t="n">
        <f aca="false">SUM(S42:S46)</f>
        <v>25853</v>
      </c>
      <c r="T41" s="43" t="n">
        <f aca="false">SUM(T42:T46)</f>
        <v>36394</v>
      </c>
    </row>
    <row r="42" customFormat="false" ht="12.75" hidden="false" customHeight="false" outlineLevel="0" collapsed="false">
      <c r="A42" s="45" t="s">
        <v>41</v>
      </c>
      <c r="B42" s="31" t="n">
        <v>10040</v>
      </c>
      <c r="C42" s="32" t="n">
        <v>10040</v>
      </c>
      <c r="D42" s="32" t="n">
        <v>8326</v>
      </c>
      <c r="E42" s="46" t="n">
        <f aca="false">IF(C42=0,0,(SUM((D42/C42))))</f>
        <v>0.829282868525896</v>
      </c>
      <c r="F42" s="31" t="n">
        <v>0</v>
      </c>
      <c r="G42" s="32" t="n">
        <v>0</v>
      </c>
      <c r="H42" s="32" t="n">
        <v>14014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3056</v>
      </c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0</v>
      </c>
      <c r="C43" s="32" t="n">
        <v>90</v>
      </c>
      <c r="D43" s="32" t="n">
        <v>0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46" t="n">
        <f aca="false">IF(G43=0,0,(SUM((H43/G43))))</f>
        <v>0</v>
      </c>
      <c r="J43" s="31" t="n">
        <v>231.12</v>
      </c>
      <c r="K43" s="32" t="n">
        <v>231.12</v>
      </c>
      <c r="L43" s="32" t="n">
        <v>0</v>
      </c>
      <c r="M43" s="46" t="n">
        <f aca="false">IF(K43=0,0,(SUM((L43/K43))))</f>
        <v>0</v>
      </c>
      <c r="N43" s="31" t="n">
        <v>3400</v>
      </c>
      <c r="O43" s="32" t="n">
        <v>340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3000</v>
      </c>
      <c r="S44" s="32" t="n">
        <v>0</v>
      </c>
      <c r="T44" s="47" t="n">
        <v>2800</v>
      </c>
    </row>
    <row r="45" customFormat="false" ht="13.35" hidden="false" customHeight="true" outlineLevel="0" collapsed="false">
      <c r="A45" s="45" t="s">
        <v>44</v>
      </c>
      <c r="B45" s="31" t="n">
        <v>27000</v>
      </c>
      <c r="C45" s="32" t="n">
        <v>27000</v>
      </c>
      <c r="D45" s="32" t="n">
        <v>28111</v>
      </c>
      <c r="E45" s="46" t="n">
        <f aca="false">IF(C45=0,0,(SUM((D45/C45))))</f>
        <v>1.04114814814815</v>
      </c>
      <c r="F45" s="31" t="n">
        <v>21356.3</v>
      </c>
      <c r="G45" s="32" t="n">
        <v>21356.3</v>
      </c>
      <c r="H45" s="32" t="n">
        <v>14945</v>
      </c>
      <c r="I45" s="46" t="n">
        <f aca="false">IF(G45=0,0,(SUM((H45/G45))))</f>
        <v>0.699793503556328</v>
      </c>
      <c r="J45" s="31" t="n">
        <v>36606</v>
      </c>
      <c r="K45" s="32" t="n">
        <v>36606</v>
      </c>
      <c r="L45" s="32" t="n">
        <v>17226</v>
      </c>
      <c r="M45" s="46" t="n">
        <f aca="false">IF(K45=0,0,(SUM((L45/K45))))</f>
        <v>0.470578593673168</v>
      </c>
      <c r="N45" s="31" t="n">
        <v>39213.183</v>
      </c>
      <c r="O45" s="32" t="n">
        <v>39213.183</v>
      </c>
      <c r="P45" s="32" t="n">
        <v>34871</v>
      </c>
      <c r="Q45" s="46" t="n">
        <f aca="false">IF(O45=0,0,(SUM((P45/O45))))</f>
        <v>0.889267265041963</v>
      </c>
      <c r="R45" s="31" t="n">
        <v>16621</v>
      </c>
      <c r="S45" s="32" t="n">
        <v>16036</v>
      </c>
      <c r="T45" s="47" t="n">
        <v>14601</v>
      </c>
    </row>
    <row r="46" customFormat="false" ht="12.75" hidden="false" customHeight="true" outlineLevel="0" collapsed="false">
      <c r="A46" s="45" t="s">
        <v>39</v>
      </c>
      <c r="B46" s="31" t="n">
        <v>25094.039</v>
      </c>
      <c r="C46" s="32" t="n">
        <v>25094.039</v>
      </c>
      <c r="D46" s="32" t="n">
        <v>26856</v>
      </c>
      <c r="E46" s="46" t="n">
        <f aca="false">IF(C46=0,0,(SUM((D46/C46))))</f>
        <v>1.07021432460514</v>
      </c>
      <c r="F46" s="31" t="n">
        <v>87111.531</v>
      </c>
      <c r="G46" s="32" t="n">
        <v>87111.531</v>
      </c>
      <c r="H46" s="32" t="n">
        <v>11001</v>
      </c>
      <c r="I46" s="46" t="n">
        <f aca="false">IF(G46=0,0,(SUM((H46/G46))))</f>
        <v>0.126286381076232</v>
      </c>
      <c r="J46" s="31" t="n">
        <v>69712.219</v>
      </c>
      <c r="K46" s="32" t="n">
        <v>69712.219</v>
      </c>
      <c r="L46" s="32" t="n">
        <v>8818</v>
      </c>
      <c r="M46" s="46" t="n">
        <f aca="false">IF(K46=0,0,(SUM((L46/K46))))</f>
        <v>0.12649145481942</v>
      </c>
      <c r="N46" s="31" t="n">
        <v>67024.031</v>
      </c>
      <c r="O46" s="32" t="n">
        <v>67024.031</v>
      </c>
      <c r="P46" s="32" t="n">
        <v>5147</v>
      </c>
      <c r="Q46" s="46" t="n">
        <f aca="false">IF(O46=0,0,(SUM((P46/O46))))</f>
        <v>0.0767933519247745</v>
      </c>
      <c r="R46" s="31" t="n">
        <v>5850</v>
      </c>
      <c r="S46" s="32" t="n">
        <v>9817</v>
      </c>
      <c r="T46" s="47" t="n">
        <v>1899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8650.774</v>
      </c>
      <c r="C53" s="66" t="n">
        <f aca="false">SUM(C19)</f>
        <v>32415.274</v>
      </c>
      <c r="D53" s="66" t="n">
        <f aca="false">SUM(D19)</f>
        <v>92656</v>
      </c>
      <c r="E53" s="58" t="n">
        <f aca="false">IF(C53=0,0,(SUM((D53/C53))))</f>
        <v>2.85840557756816</v>
      </c>
      <c r="F53" s="65" t="n">
        <f aca="false">SUM(F19)</f>
        <v>58199.714</v>
      </c>
      <c r="G53" s="66" t="n">
        <f aca="false">SUM(G19)</f>
        <v>58199.714</v>
      </c>
      <c r="H53" s="66" t="n">
        <f aca="false">SUM(H19)</f>
        <v>77833</v>
      </c>
      <c r="I53" s="58" t="n">
        <f aca="false">IF(G53=0,0,(SUM((H53/G53))))</f>
        <v>1.33734334158412</v>
      </c>
      <c r="J53" s="65" t="n">
        <f aca="false">SUM(J19)</f>
        <v>53032.893</v>
      </c>
      <c r="K53" s="66" t="n">
        <f aca="false">SUM(K19)</f>
        <v>53032.893</v>
      </c>
      <c r="L53" s="66" t="n">
        <f aca="false">SUM(L19)</f>
        <v>88860</v>
      </c>
      <c r="M53" s="58" t="n">
        <f aca="false">IF(K53=0,0,(SUM((L53/K53))))</f>
        <v>1.67556388070325</v>
      </c>
      <c r="N53" s="65" t="n">
        <f aca="false">SUM(N19)</f>
        <v>56105.968</v>
      </c>
      <c r="O53" s="66" t="n">
        <f aca="false">SUM(O19)</f>
        <v>56105.968</v>
      </c>
      <c r="P53" s="66" t="n">
        <f aca="false">SUM(P19)</f>
        <v>86454</v>
      </c>
      <c r="Q53" s="58" t="n">
        <f aca="false">IF(O53=0,0,(SUM((P53/O53))))</f>
        <v>1.54090559492709</v>
      </c>
      <c r="R53" s="65" t="n">
        <f aca="false">SUM(R19)</f>
        <v>49027.163</v>
      </c>
      <c r="S53" s="66" t="n">
        <f aca="false">SUM(S19)</f>
        <v>51291.889</v>
      </c>
      <c r="T53" s="67" t="n">
        <f aca="false">SUM(T19)</f>
        <v>55342.90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2224.039</v>
      </c>
      <c r="C54" s="66" t="n">
        <f aca="false">SUM(C41)</f>
        <v>62224.039</v>
      </c>
      <c r="D54" s="66" t="n">
        <f aca="false">SUM(D41)</f>
        <v>63293</v>
      </c>
      <c r="E54" s="58" t="n">
        <f aca="false">IF(C54=0,0,(SUM((D54/C54))))</f>
        <v>1.01717922875434</v>
      </c>
      <c r="F54" s="65" t="n">
        <f aca="false">SUM(F41)</f>
        <v>108467.831</v>
      </c>
      <c r="G54" s="66" t="n">
        <f aca="false">SUM(G41)</f>
        <v>108467.831</v>
      </c>
      <c r="H54" s="66" t="n">
        <f aca="false">SUM(H41)</f>
        <v>39960</v>
      </c>
      <c r="I54" s="58" t="n">
        <f aca="false">IF(G54=0,0,(SUM((H54/G54))))</f>
        <v>0.368404158464273</v>
      </c>
      <c r="J54" s="65" t="n">
        <f aca="false">SUM(J41)</f>
        <v>106549.339</v>
      </c>
      <c r="K54" s="66" t="n">
        <f aca="false">SUM(K41)</f>
        <v>106549.339</v>
      </c>
      <c r="L54" s="66" t="n">
        <f aca="false">SUM(L41)</f>
        <v>29100</v>
      </c>
      <c r="M54" s="58" t="n">
        <f aca="false">IF(K54=0,0,(SUM((L54/K54))))</f>
        <v>0.273112909691537</v>
      </c>
      <c r="N54" s="65" t="n">
        <f aca="false">SUM(N41)</f>
        <v>109637.214</v>
      </c>
      <c r="O54" s="66" t="n">
        <f aca="false">SUM(O41)</f>
        <v>109637.214</v>
      </c>
      <c r="P54" s="66" t="n">
        <f aca="false">SUM(P41)</f>
        <v>40018</v>
      </c>
      <c r="Q54" s="58" t="n">
        <f aca="false">IF(O54=0,0,(SUM((P54/O54))))</f>
        <v>0.365003802449778</v>
      </c>
      <c r="R54" s="65" t="n">
        <f aca="false">SUM(R41)</f>
        <v>25471</v>
      </c>
      <c r="S54" s="66" t="n">
        <f aca="false">SUM(S41)</f>
        <v>25853</v>
      </c>
      <c r="T54" s="67" t="n">
        <f aca="false">SUM(T41)</f>
        <v>3639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90874.813</v>
      </c>
      <c r="C56" s="60" t="n">
        <f aca="false">SUM(C53:C54)</f>
        <v>94639.313</v>
      </c>
      <c r="D56" s="60" t="n">
        <f aca="false">SUM(D53:D54)</f>
        <v>155949</v>
      </c>
      <c r="E56" s="61" t="n">
        <f aca="false">IF(C56=0,0,(SUM((D56/C56))))</f>
        <v>1.64782472586207</v>
      </c>
      <c r="F56" s="59" t="n">
        <f aca="false">SUM(F53:F54)</f>
        <v>166667.545</v>
      </c>
      <c r="G56" s="60" t="n">
        <f aca="false">SUM(G53:G54)</f>
        <v>166667.545</v>
      </c>
      <c r="H56" s="60" t="n">
        <f aca="false">SUM(H53:H54)</f>
        <v>117793</v>
      </c>
      <c r="I56" s="61" t="n">
        <f aca="false">IF(G56=0,0,(SUM((H56/G56))))</f>
        <v>0.706754275404969</v>
      </c>
      <c r="J56" s="59" t="n">
        <f aca="false">SUM(J53:J54)</f>
        <v>159582.232</v>
      </c>
      <c r="K56" s="60" t="n">
        <f aca="false">SUM(K53:K54)</f>
        <v>159582.232</v>
      </c>
      <c r="L56" s="60" t="n">
        <f aca="false">SUM(L53:L54)</f>
        <v>117960</v>
      </c>
      <c r="M56" s="61" t="n">
        <f aca="false">IF(K56=0,0,(SUM((L56/K56))))</f>
        <v>0.739180036033084</v>
      </c>
      <c r="N56" s="59" t="n">
        <f aca="false">SUM(N53:N54)</f>
        <v>165743.182</v>
      </c>
      <c r="O56" s="60" t="n">
        <f aca="false">SUM(O53:O54)</f>
        <v>165743.182</v>
      </c>
      <c r="P56" s="60" t="n">
        <f aca="false">SUM(P53:P54)</f>
        <v>126472</v>
      </c>
      <c r="Q56" s="61" t="n">
        <f aca="false">IF(O56=0,0,(SUM((P56/O56))))</f>
        <v>0.76306004551065</v>
      </c>
      <c r="R56" s="59" t="n">
        <f aca="false">SUM(R53:R54)</f>
        <v>74498.163</v>
      </c>
      <c r="S56" s="60" t="n">
        <f aca="false">SUM(S53:S54)</f>
        <v>77144.889</v>
      </c>
      <c r="T56" s="62" t="n">
        <f aca="false">SUM(T53:T54)</f>
        <v>91736.90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1431.95</v>
      </c>
      <c r="C10" s="41" t="n">
        <f aca="false">SUM(C11:C17)</f>
        <v>31431.95</v>
      </c>
      <c r="D10" s="41" t="n">
        <f aca="false">SUM(D11:D17)</f>
        <v>23676</v>
      </c>
      <c r="E10" s="42" t="n">
        <f aca="false">IF(C10=0,0,(SUM((D10/C10))))</f>
        <v>0.753246298750157</v>
      </c>
      <c r="F10" s="40" t="n">
        <f aca="false">SUM(F11:F17)</f>
        <v>34574.7</v>
      </c>
      <c r="G10" s="41" t="n">
        <f aca="false">SUM(G11:G17)</f>
        <v>34574.7</v>
      </c>
      <c r="H10" s="41" t="n">
        <f aca="false">SUM(H11:H17)</f>
        <v>33610</v>
      </c>
      <c r="I10" s="42" t="n">
        <f aca="false">IF(G10=0,0,(SUM((H10/G10))))</f>
        <v>0.972098094849702</v>
      </c>
      <c r="J10" s="40" t="n">
        <f aca="false">SUM(J11:J17)</f>
        <v>31713.868</v>
      </c>
      <c r="K10" s="41" t="n">
        <f aca="false">SUM(K11:K17)</f>
        <v>31713.868</v>
      </c>
      <c r="L10" s="41" t="n">
        <f aca="false">SUM(L11:L17)</f>
        <v>36547</v>
      </c>
      <c r="M10" s="42" t="n">
        <f aca="false">IF(K10=0,0,(SUM((L10/K10))))</f>
        <v>1.15239806131501</v>
      </c>
      <c r="N10" s="40" t="n">
        <f aca="false">SUM(N11:N17)</f>
        <v>69724</v>
      </c>
      <c r="O10" s="41" t="n">
        <f aca="false">SUM(O11:O17)</f>
        <v>153300</v>
      </c>
      <c r="P10" s="41" t="n">
        <f aca="false">SUM(P11:P17)</f>
        <v>78776</v>
      </c>
      <c r="Q10" s="42" t="n">
        <f aca="false">IF(O10=0,0,(SUM((P10/O10))))</f>
        <v>0.513868232224397</v>
      </c>
      <c r="R10" s="40" t="n">
        <f aca="false">SUM(R11:R17)</f>
        <v>88276.747</v>
      </c>
      <c r="S10" s="41" t="n">
        <f aca="false">SUM(S11:S17)</f>
        <v>96866.072</v>
      </c>
      <c r="T10" s="43" t="n">
        <f aca="false">SUM(T11:T17)</f>
        <v>104988.115</v>
      </c>
    </row>
    <row r="11" customFormat="false" ht="12.75" hidden="false" customHeight="false" outlineLevel="0" collapsed="false">
      <c r="A11" s="45" t="s">
        <v>18</v>
      </c>
      <c r="B11" s="31" t="n">
        <v>7572.339</v>
      </c>
      <c r="C11" s="32" t="n">
        <v>7572.339</v>
      </c>
      <c r="D11" s="32" t="n">
        <v>7251</v>
      </c>
      <c r="E11" s="46" t="n">
        <f aca="false">IF(C11=0,0,(SUM((D11/C11))))</f>
        <v>0.957564102716479</v>
      </c>
      <c r="F11" s="31" t="n">
        <v>8400</v>
      </c>
      <c r="G11" s="32" t="n">
        <v>8400</v>
      </c>
      <c r="H11" s="32" t="n">
        <v>8247</v>
      </c>
      <c r="I11" s="46" t="n">
        <f aca="false">IF(G11=0,0,(SUM((H11/G11))))</f>
        <v>0.981785714285714</v>
      </c>
      <c r="J11" s="31" t="n">
        <v>9300</v>
      </c>
      <c r="K11" s="32" t="n">
        <v>9300</v>
      </c>
      <c r="L11" s="32" t="n">
        <v>8278</v>
      </c>
      <c r="M11" s="46" t="n">
        <f aca="false">IF(K11=0,0,(SUM((L11/K11))))</f>
        <v>0.890107526881721</v>
      </c>
      <c r="N11" s="31" t="n">
        <v>9565</v>
      </c>
      <c r="O11" s="32" t="n">
        <v>9420</v>
      </c>
      <c r="P11" s="32" t="n">
        <v>9651</v>
      </c>
      <c r="Q11" s="46" t="n">
        <f aca="false">IF(O11=0,0,(SUM((P11/O11))))</f>
        <v>1.02452229299363</v>
      </c>
      <c r="R11" s="31" t="n">
        <v>13161.92</v>
      </c>
      <c r="S11" s="32" t="n">
        <v>13688.397</v>
      </c>
      <c r="T11" s="47" t="n">
        <v>14235.933</v>
      </c>
    </row>
    <row r="12" customFormat="false" ht="12.75" hidden="false" customHeight="false" outlineLevel="0" collapsed="false">
      <c r="A12" s="45" t="s">
        <v>19</v>
      </c>
      <c r="B12" s="31" t="n">
        <v>16421.481</v>
      </c>
      <c r="C12" s="32" t="n">
        <v>16421.481</v>
      </c>
      <c r="D12" s="32" t="n">
        <v>9795</v>
      </c>
      <c r="E12" s="46" t="n">
        <f aca="false">IF(C12=0,0,(SUM((D12/C12))))</f>
        <v>0.59647482465193</v>
      </c>
      <c r="F12" s="31" t="n">
        <v>18322.9</v>
      </c>
      <c r="G12" s="32" t="n">
        <v>18322.9</v>
      </c>
      <c r="H12" s="32" t="n">
        <v>10645</v>
      </c>
      <c r="I12" s="46" t="n">
        <f aca="false">IF(G12=0,0,(SUM((H12/G12))))</f>
        <v>0.580966986666958</v>
      </c>
      <c r="J12" s="31" t="n">
        <v>12091.53</v>
      </c>
      <c r="K12" s="32" t="n">
        <v>12091.53</v>
      </c>
      <c r="L12" s="32" t="n">
        <v>13178</v>
      </c>
      <c r="M12" s="46" t="n">
        <f aca="false">IF(K12=0,0,(SUM((L12/K12))))</f>
        <v>1.08985380675564</v>
      </c>
      <c r="N12" s="31" t="n">
        <v>12055.808</v>
      </c>
      <c r="O12" s="32" t="n">
        <v>12513</v>
      </c>
      <c r="P12" s="32" t="n">
        <v>14668</v>
      </c>
      <c r="Q12" s="46" t="n">
        <f aca="false">IF(O12=0,0,(SUM((P12/O12))))</f>
        <v>1.17222089027412</v>
      </c>
      <c r="R12" s="31" t="n">
        <v>16455.734</v>
      </c>
      <c r="S12" s="32" t="n">
        <v>17113.963</v>
      </c>
      <c r="T12" s="47" t="n">
        <v>17798.52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900</v>
      </c>
      <c r="C14" s="32" t="n">
        <v>900</v>
      </c>
      <c r="D14" s="32" t="n">
        <v>726</v>
      </c>
      <c r="E14" s="46" t="n">
        <f aca="false">IF(C14=0,0,(SUM((D14/C14))))</f>
        <v>0.806666666666667</v>
      </c>
      <c r="F14" s="31" t="n">
        <v>900</v>
      </c>
      <c r="G14" s="32" t="n">
        <v>900</v>
      </c>
      <c r="H14" s="32" t="n">
        <v>994</v>
      </c>
      <c r="I14" s="46" t="n">
        <f aca="false">IF(G14=0,0,(SUM((H14/G14))))</f>
        <v>1.10444444444444</v>
      </c>
      <c r="J14" s="31" t="n">
        <v>950</v>
      </c>
      <c r="K14" s="32" t="n">
        <v>950</v>
      </c>
      <c r="L14" s="32" t="n">
        <v>627</v>
      </c>
      <c r="M14" s="46" t="n">
        <f aca="false">IF(K14=0,0,(SUM((L14/K14))))</f>
        <v>0.66</v>
      </c>
      <c r="N14" s="31" t="n">
        <v>1027.326</v>
      </c>
      <c r="O14" s="32" t="n">
        <v>1100</v>
      </c>
      <c r="P14" s="32" t="n">
        <v>2020</v>
      </c>
      <c r="Q14" s="46" t="n">
        <f aca="false">IF(O14=0,0,(SUM((P14/O14))))</f>
        <v>1.83636363636364</v>
      </c>
      <c r="R14" s="31" t="n">
        <v>1167</v>
      </c>
      <c r="S14" s="32" t="n">
        <v>1314.456</v>
      </c>
      <c r="T14" s="47" t="n">
        <v>1367.034</v>
      </c>
    </row>
    <row r="15" customFormat="false" ht="13.35" hidden="false" customHeight="true" outlineLevel="0" collapsed="false">
      <c r="A15" s="45" t="s">
        <v>22</v>
      </c>
      <c r="B15" s="31" t="n">
        <v>2639</v>
      </c>
      <c r="C15" s="32" t="n">
        <v>2639</v>
      </c>
      <c r="D15" s="32" t="n">
        <v>3531</v>
      </c>
      <c r="E15" s="46" t="n">
        <f aca="false">IF(C15=0,0,(SUM((D15/C15))))</f>
        <v>1.33800682076544</v>
      </c>
      <c r="F15" s="31" t="n">
        <v>3192</v>
      </c>
      <c r="G15" s="32" t="n">
        <v>3192</v>
      </c>
      <c r="H15" s="32" t="n">
        <v>9341</v>
      </c>
      <c r="I15" s="46" t="n">
        <f aca="false">IF(G15=0,0,(SUM((H15/G15))))</f>
        <v>2.92637844611529</v>
      </c>
      <c r="J15" s="31" t="n">
        <v>4035.245</v>
      </c>
      <c r="K15" s="32" t="n">
        <v>4035.245</v>
      </c>
      <c r="L15" s="32" t="n">
        <v>11759</v>
      </c>
      <c r="M15" s="46" t="n">
        <f aca="false">IF(K15=0,0,(SUM((L15/K15))))</f>
        <v>2.91407337100969</v>
      </c>
      <c r="N15" s="31" t="n">
        <v>41752.626</v>
      </c>
      <c r="O15" s="32" t="n">
        <v>53198</v>
      </c>
      <c r="P15" s="32" t="n">
        <v>48949</v>
      </c>
      <c r="Q15" s="46" t="n">
        <f aca="false">IF(O15=0,0,(SUM((P15/O15))))</f>
        <v>0.920128576262266</v>
      </c>
      <c r="R15" s="31" t="n">
        <v>49650.77</v>
      </c>
      <c r="S15" s="32" t="n">
        <v>56175</v>
      </c>
      <c r="T15" s="47" t="n">
        <v>6264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899.13</v>
      </c>
      <c r="C17" s="32" t="n">
        <v>3899.13</v>
      </c>
      <c r="D17" s="32" t="n">
        <v>2373</v>
      </c>
      <c r="E17" s="46" t="n">
        <f aca="false">IF(C17=0,0,(SUM((D17/C17))))</f>
        <v>0.608597302475168</v>
      </c>
      <c r="F17" s="31" t="n">
        <v>3759.8</v>
      </c>
      <c r="G17" s="32" t="n">
        <v>3759.8</v>
      </c>
      <c r="H17" s="32" t="n">
        <v>4383</v>
      </c>
      <c r="I17" s="46" t="n">
        <f aca="false">IF(G17=0,0,(SUM((H17/G17))))</f>
        <v>1.16575349752646</v>
      </c>
      <c r="J17" s="31" t="n">
        <v>5337.093</v>
      </c>
      <c r="K17" s="32" t="n">
        <v>5337.093</v>
      </c>
      <c r="L17" s="32" t="n">
        <v>2705</v>
      </c>
      <c r="M17" s="46" t="n">
        <f aca="false">IF(K17=0,0,(SUM((L17/K17))))</f>
        <v>0.506830216374345</v>
      </c>
      <c r="N17" s="31" t="n">
        <v>5323.24</v>
      </c>
      <c r="O17" s="32" t="n">
        <v>77069</v>
      </c>
      <c r="P17" s="32" t="n">
        <v>3488</v>
      </c>
      <c r="Q17" s="46" t="n">
        <f aca="false">IF(O17=0,0,(SUM((P17/O17))))</f>
        <v>0.045258145298369</v>
      </c>
      <c r="R17" s="31" t="n">
        <v>7841.32300000001</v>
      </c>
      <c r="S17" s="32" t="n">
        <v>8574.256</v>
      </c>
      <c r="T17" s="47" t="n">
        <v>8937.626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1194.492</v>
      </c>
      <c r="C19" s="41" t="n">
        <f aca="false">SUM(C20:C27)</f>
        <v>31194.492</v>
      </c>
      <c r="D19" s="41" t="n">
        <f aca="false">SUM(D20:D27)</f>
        <v>23193</v>
      </c>
      <c r="E19" s="42" t="n">
        <f aca="false">IF(C19=0,0,(SUM((D19/C19))))</f>
        <v>0.743496640368434</v>
      </c>
      <c r="F19" s="40" t="n">
        <f aca="false">SUM(F20:F27)</f>
        <v>34378.93</v>
      </c>
      <c r="G19" s="41" t="n">
        <f aca="false">SUM(G20:G27)</f>
        <v>34378.93</v>
      </c>
      <c r="H19" s="41" t="n">
        <f aca="false">SUM(H20:H27)</f>
        <v>29588</v>
      </c>
      <c r="I19" s="42" t="n">
        <f aca="false">IF(G19=0,0,(SUM((H19/G19))))</f>
        <v>0.860643423166457</v>
      </c>
      <c r="J19" s="40" t="n">
        <f aca="false">SUM(J20:J27)</f>
        <v>31372.424</v>
      </c>
      <c r="K19" s="41" t="n">
        <f aca="false">SUM(K20:K27)</f>
        <v>31372.424</v>
      </c>
      <c r="L19" s="41" t="n">
        <f aca="false">SUM(L20:L27)</f>
        <v>33834</v>
      </c>
      <c r="M19" s="42" t="n">
        <f aca="false">IF(K19=0,0,(SUM((L19/K19))))</f>
        <v>1.07846304767525</v>
      </c>
      <c r="N19" s="40" t="n">
        <f aca="false">SUM(N20:N27)</f>
        <v>68448.4</v>
      </c>
      <c r="O19" s="41" t="n">
        <f aca="false">SUM(O20:O27)</f>
        <v>73216</v>
      </c>
      <c r="P19" s="41" t="n">
        <f aca="false">SUM(P20:P27)</f>
        <v>57235</v>
      </c>
      <c r="Q19" s="42" t="n">
        <f aca="false">IF(O19=0,0,(SUM((P19/O19))))</f>
        <v>0.781728037587413</v>
      </c>
      <c r="R19" s="40" t="n">
        <f aca="false">SUM(R20:R27)</f>
        <v>88276.747</v>
      </c>
      <c r="S19" s="41" t="n">
        <f aca="false">SUM(S20:S27)</f>
        <v>96866.021</v>
      </c>
      <c r="T19" s="43" t="n">
        <f aca="false">SUM(T20:T27)</f>
        <v>104988.582</v>
      </c>
    </row>
    <row r="20" customFormat="false" ht="12.75" hidden="false" customHeight="false" outlineLevel="0" collapsed="false">
      <c r="A20" s="45" t="s">
        <v>26</v>
      </c>
      <c r="B20" s="31" t="n">
        <v>12158.881</v>
      </c>
      <c r="C20" s="32" t="n">
        <v>12158.881</v>
      </c>
      <c r="D20" s="32" t="n">
        <v>8532</v>
      </c>
      <c r="E20" s="46" t="n">
        <f aca="false">IF(C20=0,0,(SUM((D20/C20))))</f>
        <v>0.701709310256429</v>
      </c>
      <c r="F20" s="31" t="n">
        <v>12515.89</v>
      </c>
      <c r="G20" s="32" t="n">
        <v>12515.89</v>
      </c>
      <c r="H20" s="32" t="n">
        <v>8977</v>
      </c>
      <c r="I20" s="46" t="n">
        <f aca="false">IF(G20=0,0,(SUM((H20/G20))))</f>
        <v>0.717248234044882</v>
      </c>
      <c r="J20" s="31" t="n">
        <v>11438.958</v>
      </c>
      <c r="K20" s="32" t="n">
        <v>11438.958</v>
      </c>
      <c r="L20" s="32" t="n">
        <v>9580</v>
      </c>
      <c r="M20" s="46" t="n">
        <f aca="false">IF(K20=0,0,(SUM((L20/K20))))</f>
        <v>0.837488869178469</v>
      </c>
      <c r="N20" s="31" t="n">
        <v>31894.932</v>
      </c>
      <c r="O20" s="32" t="n">
        <v>22315</v>
      </c>
      <c r="P20" s="32" t="n">
        <v>12460</v>
      </c>
      <c r="Q20" s="46" t="n">
        <f aca="false">IF(O20=0,0,(SUM((P20/O20))))</f>
        <v>0.558368810217343</v>
      </c>
      <c r="R20" s="31" t="n">
        <v>34096.722</v>
      </c>
      <c r="S20" s="32" t="n">
        <v>33832.232</v>
      </c>
      <c r="T20" s="47" t="n">
        <v>35185.52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5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1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99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961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5425.575</v>
      </c>
      <c r="C22" s="32" t="n">
        <v>5425.575</v>
      </c>
      <c r="D22" s="32" t="n">
        <v>4164</v>
      </c>
      <c r="E22" s="46" t="n">
        <f aca="false">IF(C22=0,0,(SUM((D22/C22))))</f>
        <v>0.767476258276773</v>
      </c>
      <c r="F22" s="31" t="n">
        <v>5563.79</v>
      </c>
      <c r="G22" s="32" t="n">
        <v>5563.79</v>
      </c>
      <c r="H22" s="32" t="n">
        <v>3596</v>
      </c>
      <c r="I22" s="46" t="n">
        <f aca="false">IF(G22=0,0,(SUM((H22/G22))))</f>
        <v>0.646322021499733</v>
      </c>
      <c r="J22" s="31" t="n">
        <v>4539.415</v>
      </c>
      <c r="K22" s="32" t="n">
        <v>4539.415</v>
      </c>
      <c r="L22" s="32" t="n">
        <v>3776</v>
      </c>
      <c r="M22" s="46" t="n">
        <f aca="false">IF(K22=0,0,(SUM((L22/K22))))</f>
        <v>0.831825246204632</v>
      </c>
      <c r="N22" s="31" t="n">
        <v>9508.481</v>
      </c>
      <c r="O22" s="32" t="n">
        <v>8300</v>
      </c>
      <c r="P22" s="32" t="n">
        <v>3720</v>
      </c>
      <c r="Q22" s="46" t="n">
        <f aca="false">IF(O22=0,0,(SUM((P22/O22))))</f>
        <v>0.448192771084337</v>
      </c>
      <c r="R22" s="31" t="n">
        <v>9033.046</v>
      </c>
      <c r="S22" s="32" t="n">
        <v>8827.789</v>
      </c>
      <c r="T22" s="47" t="n">
        <v>9289.06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 t="n">
        <v>3155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350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68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514.587</v>
      </c>
      <c r="C24" s="32" t="n">
        <v>3514.587</v>
      </c>
      <c r="D24" s="32" t="n">
        <v>1724</v>
      </c>
      <c r="E24" s="46" t="n">
        <f aca="false">IF(C24=0,0,(SUM((D24/C24))))</f>
        <v>0.490527051969406</v>
      </c>
      <c r="F24" s="31" t="n">
        <v>3811.44</v>
      </c>
      <c r="G24" s="32" t="n">
        <v>3811.44</v>
      </c>
      <c r="H24" s="32" t="n">
        <v>216</v>
      </c>
      <c r="I24" s="46" t="n">
        <f aca="false">IF(G24=0,0,(SUM((H24/G24))))</f>
        <v>0.0566714942383981</v>
      </c>
      <c r="J24" s="31" t="n">
        <v>2232.552</v>
      </c>
      <c r="K24" s="32" t="n">
        <v>2232.552</v>
      </c>
      <c r="L24" s="32" t="n">
        <v>328</v>
      </c>
      <c r="M24" s="46" t="n">
        <f aca="false">IF(K24=0,0,(SUM((L24/K24))))</f>
        <v>0.146917070688611</v>
      </c>
      <c r="N24" s="31" t="n">
        <v>1199.531</v>
      </c>
      <c r="O24" s="32" t="n">
        <v>984</v>
      </c>
      <c r="P24" s="32" t="n">
        <v>273</v>
      </c>
      <c r="Q24" s="46" t="n">
        <f aca="false">IF(O24=0,0,(SUM((P24/O24))))</f>
        <v>0.277439024390244</v>
      </c>
      <c r="R24" s="31" t="n">
        <v>2882.972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4373.931</v>
      </c>
      <c r="C25" s="32" t="n">
        <v>4373.931</v>
      </c>
      <c r="D25" s="32" t="n">
        <v>4638</v>
      </c>
      <c r="E25" s="46" t="n">
        <f aca="false">IF(C25=0,0,(SUM((D25/C25))))</f>
        <v>1.06037338037569</v>
      </c>
      <c r="F25" s="31" t="n">
        <v>5350</v>
      </c>
      <c r="G25" s="32" t="n">
        <v>5350</v>
      </c>
      <c r="H25" s="32" t="n">
        <v>5400</v>
      </c>
      <c r="I25" s="46" t="n">
        <f aca="false">IF(G25=0,0,(SUM((H25/G25))))</f>
        <v>1.00934579439252</v>
      </c>
      <c r="J25" s="31" t="n">
        <v>5700</v>
      </c>
      <c r="K25" s="32" t="n">
        <v>5700</v>
      </c>
      <c r="L25" s="32" t="n">
        <v>5586</v>
      </c>
      <c r="M25" s="46" t="n">
        <f aca="false">IF(K25=0,0,(SUM((L25/K25))))</f>
        <v>0.98</v>
      </c>
      <c r="N25" s="31" t="n">
        <v>6500</v>
      </c>
      <c r="O25" s="32" t="n">
        <v>7000</v>
      </c>
      <c r="P25" s="32" t="n">
        <v>6568</v>
      </c>
      <c r="Q25" s="46" t="n">
        <f aca="false">IF(O25=0,0,(SUM((P25/O25))))</f>
        <v>0.938285714285714</v>
      </c>
      <c r="R25" s="31" t="n">
        <v>7500</v>
      </c>
      <c r="S25" s="32" t="n">
        <v>7800</v>
      </c>
      <c r="T25" s="47" t="n">
        <v>811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 t="n">
        <v>1004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825</v>
      </c>
      <c r="M26" s="46" t="n">
        <f aca="false">IF(K26=0,0,(SUM((L26/K26))))</f>
        <v>0</v>
      </c>
      <c r="N26" s="31" t="n">
        <v>0</v>
      </c>
      <c r="O26" s="32" t="n">
        <v>14542</v>
      </c>
      <c r="P26" s="32" t="n">
        <v>2791</v>
      </c>
      <c r="Q26" s="46" t="n">
        <f aca="false">IF(O26=0,0,(SUM((P26/O26))))</f>
        <v>0.191926832622748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721.518</v>
      </c>
      <c r="C27" s="31" t="n">
        <v>5721.518</v>
      </c>
      <c r="D27" s="32" t="n">
        <v>3820</v>
      </c>
      <c r="E27" s="46" t="n">
        <f aca="false">IF(C27=0,0,(SUM((D27/C27))))</f>
        <v>0.667654982471435</v>
      </c>
      <c r="F27" s="31" t="n">
        <v>7137.81</v>
      </c>
      <c r="G27" s="31" t="n">
        <v>7137.81</v>
      </c>
      <c r="H27" s="32" t="n">
        <v>6925</v>
      </c>
      <c r="I27" s="46" t="n">
        <f aca="false">IF(G27=0,0,(SUM((H27/G27))))</f>
        <v>0.970185533097687</v>
      </c>
      <c r="J27" s="31" t="n">
        <v>7461.499</v>
      </c>
      <c r="K27" s="31" t="n">
        <v>7461.499</v>
      </c>
      <c r="L27" s="32" t="n">
        <v>8243</v>
      </c>
      <c r="M27" s="46" t="n">
        <f aca="false">IF(K27=0,0,(SUM((L27/K27))))</f>
        <v>1.10473780134528</v>
      </c>
      <c r="N27" s="31" t="n">
        <v>19345.456</v>
      </c>
      <c r="O27" s="32" t="n">
        <v>20075</v>
      </c>
      <c r="P27" s="32" t="n">
        <v>18127</v>
      </c>
      <c r="Q27" s="46" t="n">
        <f aca="false">IF(O27=0,0,(SUM((P27/O27))))</f>
        <v>0.902963885429639</v>
      </c>
      <c r="R27" s="31" t="n">
        <v>34764.007</v>
      </c>
      <c r="S27" s="32" t="n">
        <v>46406</v>
      </c>
      <c r="T27" s="47" t="n">
        <v>5240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37.458000000002</v>
      </c>
      <c r="C29" s="51" t="n">
        <f aca="false">SUM(C10-C19)</f>
        <v>237.458000000002</v>
      </c>
      <c r="D29" s="51" t="n">
        <f aca="false">SUM(D10-D19)</f>
        <v>483</v>
      </c>
      <c r="E29" s="52"/>
      <c r="F29" s="50" t="n">
        <f aca="false">SUM(F10-F19)</f>
        <v>195.770000000004</v>
      </c>
      <c r="G29" s="51" t="n">
        <f aca="false">SUM(G10-G19)</f>
        <v>195.770000000004</v>
      </c>
      <c r="H29" s="51" t="n">
        <f aca="false">SUM(H10-H19)</f>
        <v>4022</v>
      </c>
      <c r="I29" s="52"/>
      <c r="J29" s="50" t="n">
        <f aca="false">SUM(J10-J19)</f>
        <v>341.444000000003</v>
      </c>
      <c r="K29" s="51" t="n">
        <f aca="false">SUM(K10-K19)</f>
        <v>341.444000000003</v>
      </c>
      <c r="L29" s="51" t="n">
        <f aca="false">SUM(L10-L19)</f>
        <v>2713</v>
      </c>
      <c r="M29" s="52"/>
      <c r="N29" s="50" t="n">
        <f aca="false">SUM(N10-N19)</f>
        <v>1275.60000000001</v>
      </c>
      <c r="O29" s="51" t="n">
        <f aca="false">SUM(O10-O19)</f>
        <v>80084</v>
      </c>
      <c r="P29" s="51" t="n">
        <f aca="false">SUM(P10-P19)</f>
        <v>21541</v>
      </c>
      <c r="Q29" s="52"/>
      <c r="R29" s="50" t="n">
        <f aca="false">SUM(R10-R19)</f>
        <v>0</v>
      </c>
      <c r="S29" s="51" t="n">
        <f aca="false">SUM(S10-S19)</f>
        <v>0.0509999999922002</v>
      </c>
      <c r="T29" s="53" t="n">
        <f aca="false">SUM(T10-T19)</f>
        <v>-0.46700000000419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579.05</v>
      </c>
      <c r="C35" s="41" t="n">
        <f aca="false">SUM(C36:C39)</f>
        <v>8579.05</v>
      </c>
      <c r="D35" s="41" t="n">
        <f aca="false">SUM(D36:D39)</f>
        <v>20119</v>
      </c>
      <c r="E35" s="42" t="n">
        <f aca="false">IF(C35=0,0,(SUM((D35/C35))))</f>
        <v>2.34513145394886</v>
      </c>
      <c r="F35" s="40" t="n">
        <f aca="false">SUM(F36:F39)</f>
        <v>13370</v>
      </c>
      <c r="G35" s="41" t="n">
        <f aca="false">SUM(G36:G39)</f>
        <v>13370</v>
      </c>
      <c r="H35" s="41" t="n">
        <f aca="false">SUM(H36:H39)</f>
        <v>7798</v>
      </c>
      <c r="I35" s="42" t="n">
        <f aca="false">IF(G35=0,0,(SUM((H35/G35))))</f>
        <v>0.583246073298429</v>
      </c>
      <c r="J35" s="40" t="n">
        <f aca="false">SUM(J36:J39)</f>
        <v>14944.307</v>
      </c>
      <c r="K35" s="41" t="n">
        <f aca="false">SUM(K36:K39)</f>
        <v>14944.307</v>
      </c>
      <c r="L35" s="41" t="n">
        <f aca="false">SUM(L36:L39)</f>
        <v>7236</v>
      </c>
      <c r="M35" s="42" t="n">
        <f aca="false">IF(K35=0,0,(SUM((L35/K35))))</f>
        <v>0.4841977617296</v>
      </c>
      <c r="N35" s="40" t="n">
        <f aca="false">SUM(N36:N39)</f>
        <v>14700.6</v>
      </c>
      <c r="O35" s="41" t="n">
        <f aca="false">SUM(O36:O39)</f>
        <v>31117</v>
      </c>
      <c r="P35" s="41" t="n">
        <f aca="false">SUM(P36:P39)</f>
        <v>26603</v>
      </c>
      <c r="Q35" s="42" t="n">
        <f aca="false">IF(O35=0,0,(SUM((P35/O35))))</f>
        <v>0.854934601664685</v>
      </c>
      <c r="R35" s="40" t="n">
        <f aca="false">SUM(R36:R39)</f>
        <v>86060.374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3885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384</v>
      </c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20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 t="n">
        <v>76</v>
      </c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579.05</v>
      </c>
      <c r="C38" s="32" t="n">
        <v>8579.05</v>
      </c>
      <c r="D38" s="32" t="n">
        <v>12942</v>
      </c>
      <c r="E38" s="46" t="n">
        <f aca="false">IF(C38=0,0,(SUM((D38/C38))))</f>
        <v>1.50855863994265</v>
      </c>
      <c r="F38" s="31" t="n">
        <v>9650</v>
      </c>
      <c r="G38" s="32" t="n">
        <v>9650</v>
      </c>
      <c r="H38" s="32" t="n">
        <v>3691</v>
      </c>
      <c r="I38" s="46" t="n">
        <f aca="false">IF(G38=0,0,(SUM((H38/G38))))</f>
        <v>0.382487046632124</v>
      </c>
      <c r="J38" s="31" t="n">
        <v>11904.307</v>
      </c>
      <c r="K38" s="32" t="n">
        <v>11904.307</v>
      </c>
      <c r="L38" s="32" t="n">
        <v>4643</v>
      </c>
      <c r="M38" s="46" t="n">
        <f aca="false">IF(K38=0,0,(SUM((L38/K38))))</f>
        <v>0.390026903708045</v>
      </c>
      <c r="N38" s="31" t="n">
        <v>10200</v>
      </c>
      <c r="O38" s="32" t="n">
        <v>30822</v>
      </c>
      <c r="P38" s="32" t="n">
        <v>26308</v>
      </c>
      <c r="Q38" s="46" t="n">
        <f aca="false">IF(O38=0,0,(SUM((P38/O38))))</f>
        <v>0.853546168321329</v>
      </c>
      <c r="R38" s="31" t="n">
        <v>61501.303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292</v>
      </c>
      <c r="E39" s="46" t="n">
        <f aca="false">IF(C39=0,0,(SUM((D39/C39))))</f>
        <v>0</v>
      </c>
      <c r="F39" s="31" t="n">
        <v>3720</v>
      </c>
      <c r="G39" s="32" t="n">
        <v>3720</v>
      </c>
      <c r="H39" s="32" t="n">
        <v>3647</v>
      </c>
      <c r="I39" s="46" t="n">
        <f aca="false">IF(G39=0,0,(SUM((H39/G39))))</f>
        <v>0.980376344086022</v>
      </c>
      <c r="J39" s="31" t="n">
        <v>3040</v>
      </c>
      <c r="K39" s="32" t="n">
        <v>3040</v>
      </c>
      <c r="L39" s="32" t="n">
        <v>2593</v>
      </c>
      <c r="M39" s="46" t="n">
        <f aca="false">IF(K39=0,0,(SUM((L39/K39))))</f>
        <v>0.852960526315789</v>
      </c>
      <c r="N39" s="31" t="n">
        <v>4500.6</v>
      </c>
      <c r="O39" s="32" t="n">
        <v>295</v>
      </c>
      <c r="P39" s="32" t="n">
        <v>295</v>
      </c>
      <c r="Q39" s="46" t="n">
        <f aca="false">IF(O39=0,0,(SUM((P39/O39))))</f>
        <v>1</v>
      </c>
      <c r="R39" s="31" t="n">
        <v>4559.071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579.05</v>
      </c>
      <c r="C41" s="41" t="n">
        <f aca="false">SUM(C42:C46)</f>
        <v>8579.05</v>
      </c>
      <c r="D41" s="41" t="n">
        <f aca="false">SUM(D42:D46)</f>
        <v>20119</v>
      </c>
      <c r="E41" s="42" t="n">
        <f aca="false">IF(C41=0,0,(SUM((D41/C41))))</f>
        <v>2.34513145394886</v>
      </c>
      <c r="F41" s="40" t="n">
        <f aca="false">SUM(F42:F46)</f>
        <v>13370</v>
      </c>
      <c r="G41" s="41" t="n">
        <f aca="false">SUM(G42:G46)</f>
        <v>13370</v>
      </c>
      <c r="H41" s="41" t="n">
        <f aca="false">SUM(H42:H46)</f>
        <v>7798</v>
      </c>
      <c r="I41" s="42" t="n">
        <f aca="false">IF(G41=0,0,(SUM((H41/G41))))</f>
        <v>0.583246073298429</v>
      </c>
      <c r="J41" s="40" t="n">
        <f aca="false">SUM(J42:J46)</f>
        <v>14944.307</v>
      </c>
      <c r="K41" s="41" t="n">
        <f aca="false">SUM(K42:K46)</f>
        <v>14944.307</v>
      </c>
      <c r="L41" s="41" t="n">
        <f aca="false">SUM(L42:L46)</f>
        <v>7236</v>
      </c>
      <c r="M41" s="42" t="n">
        <f aca="false">IF(K41=0,0,(SUM((L41/K41))))</f>
        <v>0.4841977617296</v>
      </c>
      <c r="N41" s="40" t="n">
        <f aca="false">SUM(N42:N46)</f>
        <v>14700.6</v>
      </c>
      <c r="O41" s="41" t="n">
        <f aca="false">SUM(O42:O46)</f>
        <v>31117</v>
      </c>
      <c r="P41" s="41" t="n">
        <f aca="false">SUM(P42:P46)</f>
        <v>26603</v>
      </c>
      <c r="Q41" s="42" t="n">
        <f aca="false">IF(O41=0,0,(SUM((P41/O41))))</f>
        <v>0.854934601664685</v>
      </c>
      <c r="R41" s="40" t="n">
        <f aca="false">SUM(R42:R46)</f>
        <v>86060.374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700</v>
      </c>
      <c r="C42" s="32" t="n">
        <v>700</v>
      </c>
      <c r="D42" s="32" t="n">
        <v>8902</v>
      </c>
      <c r="E42" s="46" t="n">
        <f aca="false">IF(C42=0,0,(SUM((D42/C42))))</f>
        <v>12.7171428571429</v>
      </c>
      <c r="F42" s="31" t="n">
        <v>1050</v>
      </c>
      <c r="G42" s="32" t="n">
        <v>1050</v>
      </c>
      <c r="H42" s="32" t="n">
        <v>4352</v>
      </c>
      <c r="I42" s="46" t="n">
        <f aca="false">IF(G42=0,0,(SUM((H42/G42))))</f>
        <v>4.1447619047619</v>
      </c>
      <c r="J42" s="31" t="n">
        <v>593.855</v>
      </c>
      <c r="K42" s="32" t="n">
        <v>593.855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 t="n">
        <v>1753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890</v>
      </c>
      <c r="G43" s="32" t="n">
        <v>890</v>
      </c>
      <c r="H43" s="32"/>
      <c r="I43" s="46" t="n">
        <f aca="false">IF(G43=0,0,(SUM((H43/G43))))</f>
        <v>0</v>
      </c>
      <c r="J43" s="31" t="n">
        <v>982.438</v>
      </c>
      <c r="K43" s="32" t="n">
        <v>982.438</v>
      </c>
      <c r="L43" s="32"/>
      <c r="M43" s="46" t="n">
        <f aca="false">IF(K43=0,0,(SUM((L43/K43))))</f>
        <v>0</v>
      </c>
      <c r="N43" s="31" t="n">
        <v>2327.15</v>
      </c>
      <c r="O43" s="32" t="n">
        <v>210</v>
      </c>
      <c r="P43" s="32"/>
      <c r="Q43" s="46" t="n">
        <f aca="false">IF(O43=0,0,(SUM((P43/O43))))</f>
        <v>0</v>
      </c>
      <c r="R43" s="31" t="n">
        <v>8549.762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4040</v>
      </c>
      <c r="E44" s="46" t="n">
        <f aca="false">IF(C44=0,0,(SUM((D44/C44))))</f>
        <v>0</v>
      </c>
      <c r="F44" s="31" t="n">
        <v>580</v>
      </c>
      <c r="G44" s="32" t="n">
        <v>58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12350</v>
      </c>
      <c r="P44" s="32"/>
      <c r="Q44" s="46" t="n">
        <f aca="false">IF(O44=0,0,(SUM((P44/O44))))</f>
        <v>0</v>
      </c>
      <c r="R44" s="31" t="n">
        <v>20998.675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200</v>
      </c>
      <c r="C45" s="32" t="n">
        <v>2200</v>
      </c>
      <c r="D45" s="32"/>
      <c r="E45" s="46" t="n">
        <f aca="false">IF(C45=0,0,(SUM((D45/C45))))</f>
        <v>0</v>
      </c>
      <c r="F45" s="31" t="n">
        <v>4390</v>
      </c>
      <c r="G45" s="32" t="n">
        <v>4390</v>
      </c>
      <c r="H45" s="32"/>
      <c r="I45" s="46" t="n">
        <f aca="false">IF(G45=0,0,(SUM((H45/G45))))</f>
        <v>0</v>
      </c>
      <c r="J45" s="31" t="n">
        <v>1176.091</v>
      </c>
      <c r="K45" s="32" t="n">
        <v>1176.091</v>
      </c>
      <c r="L45" s="32" t="n">
        <v>1519</v>
      </c>
      <c r="M45" s="46" t="n">
        <f aca="false">IF(K45=0,0,(SUM((L45/K45))))</f>
        <v>1.2915667240035</v>
      </c>
      <c r="N45" s="31" t="n">
        <v>6000</v>
      </c>
      <c r="O45" s="32" t="n">
        <v>10844</v>
      </c>
      <c r="P45" s="32" t="n">
        <v>8638</v>
      </c>
      <c r="Q45" s="46" t="n">
        <f aca="false">IF(O45=0,0,(SUM((P45/O45))))</f>
        <v>0.796569531538178</v>
      </c>
      <c r="R45" s="31" t="n">
        <v>15085.472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5679.05</v>
      </c>
      <c r="C46" s="32" t="n">
        <v>5679.05</v>
      </c>
      <c r="D46" s="32" t="n">
        <v>7177</v>
      </c>
      <c r="E46" s="46" t="n">
        <f aca="false">IF(C46=0,0,(SUM((D46/C46))))</f>
        <v>1.26376770762716</v>
      </c>
      <c r="F46" s="31" t="n">
        <v>6460</v>
      </c>
      <c r="G46" s="32" t="n">
        <v>6460</v>
      </c>
      <c r="H46" s="32" t="n">
        <v>3446</v>
      </c>
      <c r="I46" s="46" t="n">
        <f aca="false">IF(G46=0,0,(SUM((H46/G46))))</f>
        <v>0.53343653250774</v>
      </c>
      <c r="J46" s="31" t="n">
        <v>12191.923</v>
      </c>
      <c r="K46" s="32" t="n">
        <v>12191.923</v>
      </c>
      <c r="L46" s="32" t="n">
        <v>5717</v>
      </c>
      <c r="M46" s="46" t="n">
        <f aca="false">IF(K46=0,0,(SUM((L46/K46))))</f>
        <v>0.468917003494855</v>
      </c>
      <c r="N46" s="31" t="n">
        <v>6373.45</v>
      </c>
      <c r="O46" s="32" t="n">
        <v>7713</v>
      </c>
      <c r="P46" s="32" t="n">
        <v>16212</v>
      </c>
      <c r="Q46" s="46" t="n">
        <f aca="false">IF(O46=0,0,(SUM((P46/O46))))</f>
        <v>2.10190587320109</v>
      </c>
      <c r="R46" s="31" t="n">
        <v>41426.465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1194.492</v>
      </c>
      <c r="C53" s="66" t="n">
        <f aca="false">SUM(C19)</f>
        <v>31194.492</v>
      </c>
      <c r="D53" s="66" t="n">
        <f aca="false">SUM(D19)</f>
        <v>23193</v>
      </c>
      <c r="E53" s="58" t="n">
        <f aca="false">IF(C53=0,0,(SUM((D53/C53))))</f>
        <v>0.743496640368434</v>
      </c>
      <c r="F53" s="65" t="n">
        <f aca="false">SUM(F19)</f>
        <v>34378.93</v>
      </c>
      <c r="G53" s="66" t="n">
        <f aca="false">SUM(G19)</f>
        <v>34378.93</v>
      </c>
      <c r="H53" s="66" t="n">
        <f aca="false">SUM(H19)</f>
        <v>29588</v>
      </c>
      <c r="I53" s="58" t="n">
        <f aca="false">IF(G53=0,0,(SUM((H53/G53))))</f>
        <v>0.860643423166457</v>
      </c>
      <c r="J53" s="65" t="n">
        <f aca="false">SUM(J19)</f>
        <v>31372.424</v>
      </c>
      <c r="K53" s="66" t="n">
        <f aca="false">SUM(K19)</f>
        <v>31372.424</v>
      </c>
      <c r="L53" s="66" t="n">
        <f aca="false">SUM(L19)</f>
        <v>33834</v>
      </c>
      <c r="M53" s="58" t="n">
        <f aca="false">IF(K53=0,0,(SUM((L53/K53))))</f>
        <v>1.07846304767525</v>
      </c>
      <c r="N53" s="65" t="n">
        <f aca="false">SUM(N19)</f>
        <v>68448.4</v>
      </c>
      <c r="O53" s="66" t="n">
        <f aca="false">SUM(O19)</f>
        <v>73216</v>
      </c>
      <c r="P53" s="66" t="n">
        <f aca="false">SUM(P19)</f>
        <v>57235</v>
      </c>
      <c r="Q53" s="58" t="n">
        <f aca="false">IF(O53=0,0,(SUM((P53/O53))))</f>
        <v>0.781728037587413</v>
      </c>
      <c r="R53" s="65" t="n">
        <f aca="false">SUM(R19)</f>
        <v>88276.747</v>
      </c>
      <c r="S53" s="66" t="n">
        <f aca="false">SUM(S19)</f>
        <v>96866.021</v>
      </c>
      <c r="T53" s="67" t="n">
        <f aca="false">SUM(T19)</f>
        <v>104988.58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8579.05</v>
      </c>
      <c r="C54" s="66" t="n">
        <f aca="false">SUM(C41)</f>
        <v>8579.05</v>
      </c>
      <c r="D54" s="66" t="n">
        <f aca="false">SUM(D41)</f>
        <v>20119</v>
      </c>
      <c r="E54" s="58" t="n">
        <f aca="false">IF(C54=0,0,(SUM((D54/C54))))</f>
        <v>2.34513145394886</v>
      </c>
      <c r="F54" s="65" t="n">
        <f aca="false">SUM(F41)</f>
        <v>13370</v>
      </c>
      <c r="G54" s="66" t="n">
        <f aca="false">SUM(G41)</f>
        <v>13370</v>
      </c>
      <c r="H54" s="66" t="n">
        <f aca="false">SUM(H41)</f>
        <v>7798</v>
      </c>
      <c r="I54" s="58" t="n">
        <f aca="false">IF(G54=0,0,(SUM((H54/G54))))</f>
        <v>0.583246073298429</v>
      </c>
      <c r="J54" s="65" t="n">
        <f aca="false">SUM(J41)</f>
        <v>14944.307</v>
      </c>
      <c r="K54" s="66" t="n">
        <f aca="false">SUM(K41)</f>
        <v>14944.307</v>
      </c>
      <c r="L54" s="66" t="n">
        <f aca="false">SUM(L41)</f>
        <v>7236</v>
      </c>
      <c r="M54" s="58" t="n">
        <f aca="false">IF(K54=0,0,(SUM((L54/K54))))</f>
        <v>0.4841977617296</v>
      </c>
      <c r="N54" s="65" t="n">
        <f aca="false">SUM(N41)</f>
        <v>14700.6</v>
      </c>
      <c r="O54" s="66" t="n">
        <f aca="false">SUM(O41)</f>
        <v>31117</v>
      </c>
      <c r="P54" s="66" t="n">
        <f aca="false">SUM(P41)</f>
        <v>26603</v>
      </c>
      <c r="Q54" s="58" t="n">
        <f aca="false">IF(O54=0,0,(SUM((P54/O54))))</f>
        <v>0.854934601664685</v>
      </c>
      <c r="R54" s="65" t="n">
        <f aca="false">SUM(R41)</f>
        <v>86060.374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9773.542</v>
      </c>
      <c r="C56" s="60" t="n">
        <f aca="false">SUM(C53:C54)</f>
        <v>39773.542</v>
      </c>
      <c r="D56" s="60" t="n">
        <f aca="false">SUM(D53:D54)</f>
        <v>43312</v>
      </c>
      <c r="E56" s="61" t="n">
        <f aca="false">IF(C56=0,0,(SUM((D56/C56))))</f>
        <v>1.08896512158761</v>
      </c>
      <c r="F56" s="59" t="n">
        <f aca="false">SUM(F53:F54)</f>
        <v>47748.93</v>
      </c>
      <c r="G56" s="60" t="n">
        <f aca="false">SUM(G53:G54)</f>
        <v>47748.93</v>
      </c>
      <c r="H56" s="60" t="n">
        <f aca="false">SUM(H53:H54)</f>
        <v>37386</v>
      </c>
      <c r="I56" s="61" t="n">
        <f aca="false">IF(G56=0,0,(SUM((H56/G56))))</f>
        <v>0.782970424677579</v>
      </c>
      <c r="J56" s="59" t="n">
        <f aca="false">SUM(J53:J54)</f>
        <v>46316.731</v>
      </c>
      <c r="K56" s="60" t="n">
        <f aca="false">SUM(K53:K54)</f>
        <v>46316.731</v>
      </c>
      <c r="L56" s="60" t="n">
        <f aca="false">SUM(L53:L54)</f>
        <v>41070</v>
      </c>
      <c r="M56" s="61" t="n">
        <f aca="false">IF(K56=0,0,(SUM((L56/K56))))</f>
        <v>0.886720610744312</v>
      </c>
      <c r="N56" s="59" t="n">
        <f aca="false">SUM(N53:N54)</f>
        <v>83149</v>
      </c>
      <c r="O56" s="60" t="n">
        <f aca="false">SUM(O53:O54)</f>
        <v>104333</v>
      </c>
      <c r="P56" s="60" t="n">
        <f aca="false">SUM(P53:P54)</f>
        <v>83838</v>
      </c>
      <c r="Q56" s="61" t="n">
        <f aca="false">IF(O56=0,0,(SUM((P56/O56))))</f>
        <v>0.803561672720999</v>
      </c>
      <c r="R56" s="59" t="n">
        <f aca="false">SUM(R53:R54)</f>
        <v>174337.121</v>
      </c>
      <c r="S56" s="60" t="n">
        <f aca="false">SUM(S53:S54)</f>
        <v>96866.021</v>
      </c>
      <c r="T56" s="62" t="n">
        <f aca="false">SUM(T53:T54)</f>
        <v>104988.58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3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3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5858.389</v>
      </c>
      <c r="C10" s="41" t="n">
        <f aca="false">SUM(C11:C17)</f>
        <v>35858.389</v>
      </c>
      <c r="D10" s="41" t="n">
        <f aca="false">SUM(D11:D17)</f>
        <v>29136</v>
      </c>
      <c r="E10" s="42" t="n">
        <f aca="false">IF(C10=0,0,(SUM((D10/C10))))</f>
        <v>0.81252953109522</v>
      </c>
      <c r="F10" s="40" t="n">
        <f aca="false">SUM(F11:F17)</f>
        <v>51141.306</v>
      </c>
      <c r="G10" s="41" t="n">
        <f aca="false">SUM(G11:G17)</f>
        <v>51141.306</v>
      </c>
      <c r="H10" s="41" t="n">
        <f aca="false">SUM(H11:H17)</f>
        <v>34555</v>
      </c>
      <c r="I10" s="42" t="n">
        <f aca="false">IF(G10=0,0,(SUM((H10/G10))))</f>
        <v>0.675676917597685</v>
      </c>
      <c r="J10" s="40" t="n">
        <f aca="false">SUM(J11:J17)</f>
        <v>67130</v>
      </c>
      <c r="K10" s="41" t="n">
        <f aca="false">SUM(K11:K17)</f>
        <v>55834</v>
      </c>
      <c r="L10" s="41" t="n">
        <f aca="false">SUM(L11:L17)</f>
        <v>36943</v>
      </c>
      <c r="M10" s="42" t="n">
        <f aca="false">IF(K10=0,0,(SUM((L10/K10))))</f>
        <v>0.661657771250493</v>
      </c>
      <c r="N10" s="40" t="n">
        <f aca="false">SUM(N11:N17)</f>
        <v>62434.579</v>
      </c>
      <c r="O10" s="41" t="n">
        <f aca="false">SUM(O11:O17)</f>
        <v>62434.579</v>
      </c>
      <c r="P10" s="41" t="n">
        <f aca="false">SUM(P11:P17)</f>
        <v>232488</v>
      </c>
      <c r="Q10" s="42" t="n">
        <f aca="false">IF(O10=0,0,(SUM((P10/O10))))</f>
        <v>3.72370573684817</v>
      </c>
      <c r="R10" s="40" t="n">
        <f aca="false">SUM(R11:R17)</f>
        <v>55833.85</v>
      </c>
      <c r="S10" s="41" t="n">
        <f aca="false">SUM(S11:S17)</f>
        <v>74680.776</v>
      </c>
      <c r="T10" s="43" t="n">
        <f aca="false">SUM(T11:T17)</f>
        <v>75722.679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46" t="n">
        <f aca="false">IF(C11=0,0,(SUM((D11/C11))))</f>
        <v>0</v>
      </c>
      <c r="F11" s="31" t="n">
        <v>0</v>
      </c>
      <c r="G11" s="32" t="n">
        <v>0</v>
      </c>
      <c r="H11" s="32"/>
      <c r="I11" s="46" t="n">
        <f aca="false">IF(G11=0,0,(SUM((H11/G11))))</f>
        <v>0</v>
      </c>
      <c r="J11" s="31" t="n">
        <v>0</v>
      </c>
      <c r="K11" s="31" t="n">
        <v>0</v>
      </c>
      <c r="L11" s="32"/>
      <c r="M11" s="46" t="n">
        <f aca="false">IF(K11=0,0,(SUM((L11/K11))))</f>
        <v>0</v>
      </c>
      <c r="N11" s="31" t="n">
        <v>0</v>
      </c>
      <c r="O11" s="32" t="n">
        <v>0</v>
      </c>
      <c r="P11" s="32"/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46" t="n">
        <f aca="false">IF(C12=0,0,(SUM((D12/C12))))</f>
        <v>0</v>
      </c>
      <c r="F12" s="31" t="n">
        <v>0</v>
      </c>
      <c r="G12" s="32" t="n">
        <v>0</v>
      </c>
      <c r="H12" s="32"/>
      <c r="I12" s="46" t="n">
        <f aca="false">IF(G12=0,0,(SUM((H12/G12))))</f>
        <v>0</v>
      </c>
      <c r="J12" s="31" t="n">
        <v>0</v>
      </c>
      <c r="K12" s="31" t="n">
        <v>21752</v>
      </c>
      <c r="L12" s="32"/>
      <c r="M12" s="46" t="n">
        <f aca="false">IF(K12=0,0,(SUM((L12/K12))))</f>
        <v>0</v>
      </c>
      <c r="N12" s="31" t="n">
        <v>0</v>
      </c>
      <c r="O12" s="32" t="n">
        <v>0</v>
      </c>
      <c r="P12" s="32"/>
      <c r="Q12" s="46" t="n">
        <f aca="false">IF(O12=0,0,(SUM((P12/O12))))</f>
        <v>0</v>
      </c>
      <c r="R12" s="31" t="n">
        <v>21752</v>
      </c>
      <c r="S12" s="32" t="n">
        <v>23589.793</v>
      </c>
      <c r="T12" s="47" t="n">
        <v>20239.128</v>
      </c>
    </row>
    <row r="13" customFormat="false" ht="13.35" hidden="false" customHeight="true" outlineLevel="0" collapsed="false">
      <c r="A13" s="45" t="s">
        <v>20</v>
      </c>
      <c r="B13" s="31" t="n">
        <v>12000</v>
      </c>
      <c r="C13" s="32" t="n">
        <v>12000</v>
      </c>
      <c r="D13" s="32" t="n">
        <v>7107</v>
      </c>
      <c r="E13" s="46" t="n">
        <f aca="false">IF(C13=0,0,(SUM((D13/C13))))</f>
        <v>0.59225</v>
      </c>
      <c r="F13" s="31" t="n">
        <v>12000</v>
      </c>
      <c r="G13" s="32" t="n">
        <v>12000</v>
      </c>
      <c r="H13" s="32" t="n">
        <v>7302</v>
      </c>
      <c r="I13" s="46" t="n">
        <f aca="false">IF(G13=0,0,(SUM((H13/G13))))</f>
        <v>0.6085</v>
      </c>
      <c r="J13" s="31" t="n">
        <v>10000</v>
      </c>
      <c r="K13" s="31" t="n">
        <v>0</v>
      </c>
      <c r="L13" s="32" t="n">
        <v>7211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2282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00</v>
      </c>
      <c r="C14" s="32" t="n">
        <v>5000</v>
      </c>
      <c r="D14" s="32"/>
      <c r="E14" s="46" t="n">
        <f aca="false">IF(C14=0,0,(SUM((D14/C14))))</f>
        <v>0</v>
      </c>
      <c r="F14" s="31" t="n">
        <v>6000</v>
      </c>
      <c r="G14" s="32" t="n">
        <v>6000</v>
      </c>
      <c r="H14" s="32"/>
      <c r="I14" s="46" t="n">
        <f aca="false">IF(G14=0,0,(SUM((H14/G14))))</f>
        <v>0</v>
      </c>
      <c r="J14" s="31" t="n">
        <v>0</v>
      </c>
      <c r="K14" s="31" t="n">
        <v>0</v>
      </c>
      <c r="L14" s="32"/>
      <c r="M14" s="46" t="n">
        <f aca="false">IF(K14=0,0,(SUM((L14/K14))))</f>
        <v>0</v>
      </c>
      <c r="N14" s="31" t="n">
        <v>0</v>
      </c>
      <c r="O14" s="32" t="n">
        <v>0</v>
      </c>
      <c r="P14" s="32"/>
      <c r="Q14" s="46" t="n">
        <f aca="false">IF(O14=0,0,(SUM((P14/O14))))</f>
        <v>0</v>
      </c>
      <c r="R14" s="31" t="n">
        <v>2809.71</v>
      </c>
      <c r="S14" s="32" t="n">
        <v>2865.904</v>
      </c>
      <c r="T14" s="47" t="n">
        <v>2923.222</v>
      </c>
    </row>
    <row r="15" customFormat="false" ht="13.35" hidden="false" customHeight="true" outlineLevel="0" collapsed="false">
      <c r="A15" s="45" t="s">
        <v>22</v>
      </c>
      <c r="B15" s="31" t="n">
        <v>18858.389</v>
      </c>
      <c r="C15" s="32" t="n">
        <v>18858.389</v>
      </c>
      <c r="D15" s="32" t="n">
        <v>16450</v>
      </c>
      <c r="E15" s="46" t="n">
        <f aca="false">IF(C15=0,0,(SUM((D15/C15))))</f>
        <v>0.872290840962078</v>
      </c>
      <c r="F15" s="31" t="n">
        <v>25023.053</v>
      </c>
      <c r="G15" s="32" t="n">
        <v>25023.053</v>
      </c>
      <c r="H15" s="32" t="n">
        <v>19478</v>
      </c>
      <c r="I15" s="46" t="n">
        <f aca="false">IF(G15=0,0,(SUM((H15/G15))))</f>
        <v>0.778402219745129</v>
      </c>
      <c r="J15" s="31" t="n">
        <v>37120</v>
      </c>
      <c r="K15" s="31" t="n">
        <v>27645</v>
      </c>
      <c r="L15" s="32" t="n">
        <v>25894</v>
      </c>
      <c r="M15" s="46" t="n">
        <f aca="false">IF(K15=0,0,(SUM((L15/K15))))</f>
        <v>0.936661240730693</v>
      </c>
      <c r="N15" s="31" t="n">
        <v>27803.812</v>
      </c>
      <c r="O15" s="32" t="n">
        <v>27803.812</v>
      </c>
      <c r="P15" s="32" t="n">
        <v>228881</v>
      </c>
      <c r="Q15" s="46" t="n">
        <f aca="false">IF(O15=0,0,(SUM((P15/O15))))</f>
        <v>8.23200070551477</v>
      </c>
      <c r="R15" s="31" t="n">
        <v>27645</v>
      </c>
      <c r="S15" s="32" t="n">
        <v>45168</v>
      </c>
      <c r="T15" s="47" t="n">
        <v>4890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1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.63797880709171E-012</v>
      </c>
      <c r="C17" s="32" t="n">
        <v>3.63797880709171E-012</v>
      </c>
      <c r="D17" s="32" t="n">
        <v>5579</v>
      </c>
      <c r="E17" s="46" t="n">
        <v>0</v>
      </c>
      <c r="F17" s="31" t="n">
        <v>8118.253</v>
      </c>
      <c r="G17" s="32" t="n">
        <v>8118.253</v>
      </c>
      <c r="H17" s="32" t="n">
        <v>7775</v>
      </c>
      <c r="I17" s="46" t="n">
        <f aca="false">IF(G17=0,0,(SUM((H17/G17))))</f>
        <v>0.957718366254415</v>
      </c>
      <c r="J17" s="31" t="n">
        <v>20010</v>
      </c>
      <c r="K17" s="31" t="n">
        <v>6437</v>
      </c>
      <c r="L17" s="32" t="n">
        <v>3838</v>
      </c>
      <c r="M17" s="46" t="n">
        <f aca="false">IF(K17=0,0,(SUM((L17/K17))))</f>
        <v>0.596240484697841</v>
      </c>
      <c r="N17" s="31" t="n">
        <v>34630.767</v>
      </c>
      <c r="O17" s="32" t="n">
        <v>34630.767</v>
      </c>
      <c r="P17" s="32" t="n">
        <v>1325</v>
      </c>
      <c r="Q17" s="46" t="n">
        <f aca="false">IF(O17=0,0,(SUM((P17/O17))))</f>
        <v>0.0382607754543814</v>
      </c>
      <c r="R17" s="31" t="n">
        <v>3627.14</v>
      </c>
      <c r="S17" s="32" t="n">
        <v>3057.07900000001</v>
      </c>
      <c r="T17" s="47" t="n">
        <v>3654.32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3020.689</v>
      </c>
      <c r="C19" s="41" t="n">
        <f aca="false">SUM(C20:C27)</f>
        <v>33020.689</v>
      </c>
      <c r="D19" s="41" t="n">
        <f aca="false">SUM(D20:D27)</f>
        <v>21475</v>
      </c>
      <c r="E19" s="42" t="n">
        <f aca="false">IF(C19=0,0,(SUM((D19/C19))))</f>
        <v>0.650349845819389</v>
      </c>
      <c r="F19" s="40" t="n">
        <f aca="false">SUM(F20:F27)</f>
        <v>49542.306</v>
      </c>
      <c r="G19" s="41" t="n">
        <f aca="false">SUM(G20:G27)</f>
        <v>51141.306</v>
      </c>
      <c r="H19" s="41" t="n">
        <f aca="false">SUM(H20:H27)</f>
        <v>21268</v>
      </c>
      <c r="I19" s="42" t="n">
        <f aca="false">IF(G19=0,0,(SUM((H19/G19))))</f>
        <v>0.415867361697803</v>
      </c>
      <c r="J19" s="40" t="n">
        <f aca="false">SUM(J20:J27)</f>
        <v>65121.808</v>
      </c>
      <c r="K19" s="41" t="n">
        <f aca="false">SUM(K20:K27)</f>
        <v>60688.808</v>
      </c>
      <c r="L19" s="41" t="n">
        <f aca="false">SUM(L20:L27)</f>
        <v>39051</v>
      </c>
      <c r="M19" s="42" t="n">
        <f aca="false">IF(K19=0,0,(SUM((L19/K19))))</f>
        <v>0.643462959430675</v>
      </c>
      <c r="N19" s="40" t="n">
        <f aca="false">SUM(N20:N27)</f>
        <v>60527.377</v>
      </c>
      <c r="O19" s="41" t="n">
        <f aca="false">SUM(O20:O27)</f>
        <v>60527.377</v>
      </c>
      <c r="P19" s="41" t="n">
        <f aca="false">SUM(P20:P27)</f>
        <v>270355</v>
      </c>
      <c r="Q19" s="42" t="n">
        <f aca="false">IF(O19=0,0,(SUM((P19/O19))))</f>
        <v>4.46665646852663</v>
      </c>
      <c r="R19" s="40" t="n">
        <f aca="false">SUM(R20:R27)</f>
        <v>55833.071</v>
      </c>
      <c r="S19" s="41" t="n">
        <f aca="false">SUM(S20:S27)</f>
        <v>74680.676</v>
      </c>
      <c r="T19" s="43" t="n">
        <f aca="false">SUM(T20:T27)</f>
        <v>75722.771</v>
      </c>
    </row>
    <row r="20" customFormat="false" ht="12.75" hidden="false" customHeight="false" outlineLevel="0" collapsed="false">
      <c r="A20" s="45" t="s">
        <v>26</v>
      </c>
      <c r="B20" s="31" t="n">
        <v>22394.123</v>
      </c>
      <c r="C20" s="32" t="n">
        <v>22394.123</v>
      </c>
      <c r="D20" s="32" t="n">
        <v>8927</v>
      </c>
      <c r="E20" s="46" t="n">
        <f aca="false">IF(C20=0,0,(SUM((D20/C20))))</f>
        <v>0.398631373061584</v>
      </c>
      <c r="F20" s="31" t="n">
        <v>30839.061</v>
      </c>
      <c r="G20" s="32" t="n">
        <v>30839.061</v>
      </c>
      <c r="H20" s="32" t="n">
        <v>12557</v>
      </c>
      <c r="I20" s="46" t="n">
        <f aca="false">IF(G20=0,0,(SUM((H20/G20))))</f>
        <v>0.407178415711166</v>
      </c>
      <c r="J20" s="31" t="n">
        <v>45310</v>
      </c>
      <c r="K20" s="31" t="n">
        <v>41444</v>
      </c>
      <c r="L20" s="32" t="n">
        <v>29014</v>
      </c>
      <c r="M20" s="46" t="n">
        <f aca="false">IF(K20=0,0,(SUM((L20/K20))))</f>
        <v>0.700077212624264</v>
      </c>
      <c r="N20" s="31" t="n">
        <v>44990.737</v>
      </c>
      <c r="O20" s="32" t="n">
        <v>44990.737</v>
      </c>
      <c r="P20" s="32" t="n">
        <v>18848</v>
      </c>
      <c r="Q20" s="46" t="n">
        <f aca="false">IF(O20=0,0,(SUM((P20/O20))))</f>
        <v>0.418930678997323</v>
      </c>
      <c r="R20" s="31" t="n">
        <v>41444.195</v>
      </c>
      <c r="S20" s="32" t="n">
        <v>53834.987</v>
      </c>
      <c r="T20" s="47" t="n">
        <v>54586.23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739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234</v>
      </c>
      <c r="I21" s="46" t="n">
        <f aca="false">IF(G21=0,0,(SUM((H21/G21))))</f>
        <v>0</v>
      </c>
      <c r="J21" s="31" t="n">
        <v>0</v>
      </c>
      <c r="K21" s="31" t="n">
        <v>0</v>
      </c>
      <c r="L21" s="32" t="n">
        <v>91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908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73.3</v>
      </c>
      <c r="C22" s="32" t="n">
        <v>473.3</v>
      </c>
      <c r="D22" s="32" t="n">
        <v>149</v>
      </c>
      <c r="E22" s="46" t="n">
        <f aca="false">IF(C22=0,0,(SUM((D22/C22))))</f>
        <v>0.31481090217621</v>
      </c>
      <c r="F22" s="31" t="n">
        <v>1952</v>
      </c>
      <c r="G22" s="32" t="n">
        <v>1952</v>
      </c>
      <c r="H22" s="32" t="n">
        <v>87</v>
      </c>
      <c r="I22" s="46" t="n">
        <f aca="false">IF(G22=0,0,(SUM((H22/G22))))</f>
        <v>0.0445696721311475</v>
      </c>
      <c r="J22" s="31" t="n">
        <v>2011</v>
      </c>
      <c r="K22" s="31" t="n">
        <v>1108</v>
      </c>
      <c r="L22" s="32" t="n">
        <v>275</v>
      </c>
      <c r="M22" s="46" t="n">
        <f aca="false">IF(K22=0,0,(SUM((L22/K22))))</f>
        <v>0.248194945848375</v>
      </c>
      <c r="N22" s="31" t="n">
        <v>857.64</v>
      </c>
      <c r="O22" s="32" t="n">
        <v>857.64</v>
      </c>
      <c r="P22" s="32" t="n">
        <v>571</v>
      </c>
      <c r="Q22" s="46" t="n">
        <f aca="false">IF(O22=0,0,(SUM((P22/O22))))</f>
        <v>0.665780513968565</v>
      </c>
      <c r="R22" s="31" t="n">
        <v>1107.516</v>
      </c>
      <c r="S22" s="32" t="n">
        <v>1444.105</v>
      </c>
      <c r="T22" s="47" t="n">
        <v>1285.67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1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/>
      <c r="I24" s="46" t="n">
        <f aca="false">IF(G24=0,0,(SUM((H24/G24))))</f>
        <v>0</v>
      </c>
      <c r="J24" s="31" t="n">
        <v>0</v>
      </c>
      <c r="K24" s="31" t="n">
        <v>0</v>
      </c>
      <c r="L24" s="32"/>
      <c r="M24" s="46" t="n">
        <f aca="false">IF(K24=0,0,(SUM((L24/K24))))</f>
        <v>0</v>
      </c>
      <c r="N24" s="31" t="n">
        <v>2500</v>
      </c>
      <c r="O24" s="32" t="n">
        <v>2500</v>
      </c>
      <c r="P24" s="32" t="n">
        <v>0</v>
      </c>
      <c r="Q24" s="46" t="n">
        <f aca="false">IF(O24=0,0,(SUM((P24/O24))))</f>
        <v>0</v>
      </c>
      <c r="R24" s="31" t="n">
        <v>1250</v>
      </c>
      <c r="S24" s="32" t="n">
        <v>1375</v>
      </c>
      <c r="T24" s="47" t="n">
        <v>1506.2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46" t="n">
        <f aca="false">IF(C25=0,0,(SUM((D25/C25))))</f>
        <v>0</v>
      </c>
      <c r="F25" s="31" t="n">
        <v>0</v>
      </c>
      <c r="G25" s="32" t="n">
        <v>0</v>
      </c>
      <c r="H25" s="32"/>
      <c r="I25" s="46" t="n">
        <f aca="false">IF(G25=0,0,(SUM((H25/G25))))</f>
        <v>0</v>
      </c>
      <c r="J25" s="31" t="n">
        <v>0</v>
      </c>
      <c r="K25" s="31" t="n">
        <v>336</v>
      </c>
      <c r="L25" s="32"/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336.36</v>
      </c>
      <c r="S25" s="32" t="n">
        <v>438.584</v>
      </c>
      <c r="T25" s="47" t="n">
        <v>534.60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1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228881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153.266</v>
      </c>
      <c r="C27" s="31" t="n">
        <v>10153.266</v>
      </c>
      <c r="D27" s="32" t="n">
        <v>4660</v>
      </c>
      <c r="E27" s="46" t="n">
        <f aca="false">IF(C27=0,0,(SUM((D27/C27))))</f>
        <v>0.458965617565816</v>
      </c>
      <c r="F27" s="31" t="n">
        <v>16751.245</v>
      </c>
      <c r="G27" s="32" t="n">
        <v>18350.245</v>
      </c>
      <c r="H27" s="32" t="n">
        <v>6390</v>
      </c>
      <c r="I27" s="46" t="n">
        <f aca="false">IF(G27=0,0,(SUM((H27/G27))))</f>
        <v>0.348224233518408</v>
      </c>
      <c r="J27" s="31" t="n">
        <v>17800.808</v>
      </c>
      <c r="K27" s="31" t="n">
        <v>17800.808</v>
      </c>
      <c r="L27" s="32" t="n">
        <v>8846</v>
      </c>
      <c r="M27" s="46" t="n">
        <f aca="false">IF(K27=0,0,(SUM((L27/K27))))</f>
        <v>0.496943734239479</v>
      </c>
      <c r="N27" s="31" t="n">
        <v>12179</v>
      </c>
      <c r="O27" s="31" t="n">
        <v>12179</v>
      </c>
      <c r="P27" s="32" t="n">
        <v>20147</v>
      </c>
      <c r="Q27" s="46" t="n">
        <f aca="false">IF(O27=0,0,(SUM((P27/O27))))</f>
        <v>1.65424090647836</v>
      </c>
      <c r="R27" s="31" t="n">
        <v>11695</v>
      </c>
      <c r="S27" s="32" t="n">
        <v>17588</v>
      </c>
      <c r="T27" s="47" t="n">
        <v>1781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837.7</v>
      </c>
      <c r="C29" s="51" t="n">
        <f aca="false">SUM(C10-C19)</f>
        <v>2837.7</v>
      </c>
      <c r="D29" s="51" t="n">
        <f aca="false">SUM(D10-D19)</f>
        <v>7661</v>
      </c>
      <c r="E29" s="52"/>
      <c r="F29" s="50" t="n">
        <f aca="false">SUM(F10-F19)</f>
        <v>1599</v>
      </c>
      <c r="G29" s="51" t="n">
        <f aca="false">SUM(G10-G19)</f>
        <v>0</v>
      </c>
      <c r="H29" s="51" t="n">
        <f aca="false">SUM(H10-H19)</f>
        <v>13287</v>
      </c>
      <c r="I29" s="52"/>
      <c r="J29" s="50" t="n">
        <f aca="false">SUM(J10-J19)</f>
        <v>2008.192</v>
      </c>
      <c r="K29" s="51" t="n">
        <f aca="false">SUM(K10-K19)</f>
        <v>-4854.808</v>
      </c>
      <c r="L29" s="51" t="n">
        <f aca="false">SUM(L10-L19)</f>
        <v>-2108</v>
      </c>
      <c r="M29" s="52"/>
      <c r="N29" s="50" t="n">
        <f aca="false">SUM(N10-N19)</f>
        <v>1907.202</v>
      </c>
      <c r="O29" s="51" t="n">
        <f aca="false">SUM(O10-O19)</f>
        <v>1907.202</v>
      </c>
      <c r="P29" s="51" t="n">
        <f aca="false">SUM(P10-P19)</f>
        <v>-37867</v>
      </c>
      <c r="Q29" s="52"/>
      <c r="R29" s="50" t="n">
        <f aca="false">SUM(R10-R19)</f>
        <v>0.77900000000227</v>
      </c>
      <c r="S29" s="51" t="n">
        <f aca="false">SUM(S10-S19)</f>
        <v>0.0999999999912689</v>
      </c>
      <c r="T29" s="53" t="n">
        <f aca="false">SUM(T10-T19)</f>
        <v>-0.09199999998963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2010.208</v>
      </c>
      <c r="C35" s="41" t="n">
        <f aca="false">SUM(C36:C39)</f>
        <v>162010.208</v>
      </c>
      <c r="D35" s="41" t="n">
        <f aca="false">SUM(D36:D39)</f>
        <v>21293</v>
      </c>
      <c r="E35" s="42" t="n">
        <f aca="false">IF(C35=0,0,(SUM((D35/C35))))</f>
        <v>0.131429989892983</v>
      </c>
      <c r="F35" s="40" t="n">
        <f aca="false">SUM(F36:F39)</f>
        <v>181612.993</v>
      </c>
      <c r="G35" s="41" t="n">
        <f aca="false">SUM(G36:G39)</f>
        <v>181612.993</v>
      </c>
      <c r="H35" s="41" t="n">
        <f aca="false">SUM(H36:H39)</f>
        <v>16339</v>
      </c>
      <c r="I35" s="42" t="n">
        <f aca="false">IF(G35=0,0,(SUM((H35/G35))))</f>
        <v>0.0899660301286924</v>
      </c>
      <c r="J35" s="40" t="n">
        <f aca="false">SUM(J36:J39)</f>
        <v>164876</v>
      </c>
      <c r="K35" s="41" t="n">
        <f aca="false">SUM(K36:K39)</f>
        <v>164876.452</v>
      </c>
      <c r="L35" s="41" t="n">
        <f aca="false">SUM(L36:L39)</f>
        <v>12178</v>
      </c>
      <c r="M35" s="42" t="n">
        <f aca="false">IF(K35=0,0,(SUM((L35/K35))))</f>
        <v>0.0738613662064975</v>
      </c>
      <c r="N35" s="40" t="n">
        <f aca="false">SUM(N36:N39)</f>
        <v>147717.731</v>
      </c>
      <c r="O35" s="41" t="n">
        <f aca="false">SUM(O36:O39)</f>
        <v>147717.731</v>
      </c>
      <c r="P35" s="41" t="n">
        <f aca="false">SUM(P36:P39)</f>
        <v>56322</v>
      </c>
      <c r="Q35" s="42" t="n">
        <f aca="false">IF(O35=0,0,(SUM((P35/O35))))</f>
        <v>0.381281242398721</v>
      </c>
      <c r="R35" s="40" t="n">
        <f aca="false">SUM(R36:R39)</f>
        <v>165957.336</v>
      </c>
      <c r="S35" s="41" t="n">
        <f aca="false">SUM(S36:S39)</f>
        <v>150503.364</v>
      </c>
      <c r="T35" s="43" t="n">
        <f aca="false">SUM(T36:T39)</f>
        <v>171259.62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25000</v>
      </c>
      <c r="O36" s="32" t="n">
        <v>25000</v>
      </c>
      <c r="P36" s="32"/>
      <c r="Q36" s="46" t="n">
        <f aca="false">IF(O36=0,0,(SUM((P36/O36))))</f>
        <v>0</v>
      </c>
      <c r="R36" s="31" t="n">
        <v>16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6000</v>
      </c>
      <c r="S37" s="32" t="n">
        <v>3000</v>
      </c>
      <c r="T37" s="47" t="n">
        <v>30000</v>
      </c>
    </row>
    <row r="38" customFormat="false" ht="13.35" hidden="false" customHeight="true" outlineLevel="0" collapsed="false">
      <c r="A38" s="45" t="s">
        <v>32</v>
      </c>
      <c r="B38" s="31" t="n">
        <v>159172.508</v>
      </c>
      <c r="C38" s="32" t="n">
        <v>159172.508</v>
      </c>
      <c r="D38" s="32"/>
      <c r="E38" s="46" t="n">
        <f aca="false">IF(C38=0,0,(SUM((D38/C38))))</f>
        <v>0</v>
      </c>
      <c r="F38" s="31" t="n">
        <v>145998.861</v>
      </c>
      <c r="G38" s="32" t="n">
        <v>145998.861</v>
      </c>
      <c r="H38" s="32"/>
      <c r="I38" s="46" t="n">
        <f aca="false">IF(G38=0,0,(SUM((H38/G38))))</f>
        <v>0</v>
      </c>
      <c r="J38" s="31" t="n">
        <f aca="false">143957+17712-1</f>
        <v>161668</v>
      </c>
      <c r="K38" s="32" t="n">
        <v>161668.502</v>
      </c>
      <c r="L38" s="32"/>
      <c r="M38" s="46" t="n">
        <f aca="false">IF(K38=0,0,(SUM((L38/K38))))</f>
        <v>0</v>
      </c>
      <c r="N38" s="31" t="n">
        <v>122717.731</v>
      </c>
      <c r="O38" s="32" t="n">
        <v>122717.731</v>
      </c>
      <c r="P38" s="32" t="n">
        <v>56322</v>
      </c>
      <c r="Q38" s="46" t="n">
        <f aca="false">IF(O38=0,0,(SUM((P38/O38))))</f>
        <v>0.458955682614438</v>
      </c>
      <c r="R38" s="31" t="n">
        <v>143957.336</v>
      </c>
      <c r="S38" s="32" t="n">
        <v>147503.364</v>
      </c>
      <c r="T38" s="47" t="n">
        <v>141259.626</v>
      </c>
    </row>
    <row r="39" customFormat="false" ht="13.35" hidden="false" customHeight="true" outlineLevel="0" collapsed="false">
      <c r="A39" s="45" t="s">
        <v>39</v>
      </c>
      <c r="B39" s="31" t="n">
        <v>2837.70000000001</v>
      </c>
      <c r="C39" s="32" t="n">
        <v>2837.70000000001</v>
      </c>
      <c r="D39" s="32" t="n">
        <v>21293</v>
      </c>
      <c r="E39" s="46" t="n">
        <f aca="false">IF(C39=0,0,(SUM((D39/C39))))</f>
        <v>7.50361208020577</v>
      </c>
      <c r="F39" s="31" t="n">
        <v>35614.132</v>
      </c>
      <c r="G39" s="32" t="n">
        <v>35614.132</v>
      </c>
      <c r="H39" s="32" t="n">
        <v>16339</v>
      </c>
      <c r="I39" s="46" t="n">
        <f aca="false">IF(G39=0,0,(SUM((H39/G39))))</f>
        <v>0.458778554535599</v>
      </c>
      <c r="J39" s="31" t="n">
        <v>3208</v>
      </c>
      <c r="K39" s="32" t="n">
        <v>3207.94999999998</v>
      </c>
      <c r="L39" s="32" t="n">
        <v>12178</v>
      </c>
      <c r="M39" s="46" t="n">
        <f aca="false">IF(K39=0,0,(SUM((L39/K39))))</f>
        <v>3.79619383095125</v>
      </c>
      <c r="N39" s="31" t="n">
        <v>0</v>
      </c>
      <c r="O39" s="32" t="n">
        <v>0</v>
      </c>
      <c r="P39" s="32"/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2010.208</v>
      </c>
      <c r="C41" s="41" t="n">
        <f aca="false">SUM(C42:C46)</f>
        <v>162010.208</v>
      </c>
      <c r="D41" s="41" t="n">
        <f aca="false">SUM(D42:D46)</f>
        <v>21293</v>
      </c>
      <c r="E41" s="42" t="n">
        <f aca="false">IF(C41=0,0,(SUM((D41/C41))))</f>
        <v>0.131429989892983</v>
      </c>
      <c r="F41" s="40" t="n">
        <f aca="false">SUM(F42:F46)</f>
        <v>181612.993</v>
      </c>
      <c r="G41" s="41" t="n">
        <f aca="false">SUM(G42:G46)</f>
        <v>181612.993</v>
      </c>
      <c r="H41" s="41" t="n">
        <f aca="false">SUM(H42:H46)</f>
        <v>16339</v>
      </c>
      <c r="I41" s="42" t="n">
        <f aca="false">IF(G41=0,0,(SUM((H41/G41))))</f>
        <v>0.0899660301286924</v>
      </c>
      <c r="J41" s="40" t="n">
        <f aca="false">SUM(J42:J46)</f>
        <v>164876</v>
      </c>
      <c r="K41" s="41" t="n">
        <f aca="false">SUM(K42:K46)</f>
        <v>164876.452</v>
      </c>
      <c r="L41" s="41" t="n">
        <f aca="false">SUM(L42:L46)</f>
        <v>12178</v>
      </c>
      <c r="M41" s="42" t="n">
        <f aca="false">IF(K41=0,0,(SUM((L41/K41))))</f>
        <v>0.0738613662064975</v>
      </c>
      <c r="N41" s="40" t="n">
        <f aca="false">SUM(N42:N46)</f>
        <v>147717.731</v>
      </c>
      <c r="O41" s="41" t="n">
        <f aca="false">SUM(O42:O46)</f>
        <v>147717.731</v>
      </c>
      <c r="P41" s="41" t="n">
        <f aca="false">SUM(P42:P46)</f>
        <v>56322</v>
      </c>
      <c r="Q41" s="42" t="n">
        <f aca="false">IF(O41=0,0,(SUM((P41/O41))))</f>
        <v>0.381281242398721</v>
      </c>
      <c r="R41" s="40" t="n">
        <f aca="false">SUM(R42:R46)</f>
        <v>165957.336</v>
      </c>
      <c r="S41" s="41" t="n">
        <f aca="false">SUM(S42:S46)</f>
        <v>150503.364</v>
      </c>
      <c r="T41" s="43" t="n">
        <f aca="false">SUM(T42:T46)</f>
        <v>171259.626</v>
      </c>
    </row>
    <row r="42" customFormat="false" ht="12.75" hidden="false" customHeight="false" outlineLevel="0" collapsed="false">
      <c r="A42" s="45" t="s">
        <v>41</v>
      </c>
      <c r="B42" s="31" t="n">
        <v>38649.579</v>
      </c>
      <c r="C42" s="32" t="n">
        <v>38649.579</v>
      </c>
      <c r="D42" s="32"/>
      <c r="E42" s="46" t="n">
        <f aca="false">IF(C42=0,0,(SUM((D42/C42))))</f>
        <v>0</v>
      </c>
      <c r="F42" s="31" t="n">
        <v>88862.068</v>
      </c>
      <c r="G42" s="32" t="n">
        <v>88862.068</v>
      </c>
      <c r="H42" s="32"/>
      <c r="I42" s="46" t="n">
        <f aca="false">IF(G42=0,0,(SUM((H42/G42))))</f>
        <v>0</v>
      </c>
      <c r="J42" s="31" t="n">
        <v>83720</v>
      </c>
      <c r="K42" s="32" t="n">
        <v>83719.996</v>
      </c>
      <c r="L42" s="32"/>
      <c r="M42" s="46" t="n">
        <f aca="false">IF(K42=0,0,(SUM((L42/K42))))</f>
        <v>0</v>
      </c>
      <c r="N42" s="31" t="n">
        <v>79935.328</v>
      </c>
      <c r="O42" s="32" t="n">
        <v>79935.328</v>
      </c>
      <c r="P42" s="32"/>
      <c r="Q42" s="46" t="n">
        <f aca="false">IF(O42=0,0,(SUM((P42/O42))))</f>
        <v>0</v>
      </c>
      <c r="R42" s="31" t="n">
        <v>92902.364</v>
      </c>
      <c r="S42" s="32" t="n">
        <v>101273.493</v>
      </c>
      <c r="T42" s="47" t="n">
        <v>86693.782</v>
      </c>
    </row>
    <row r="43" customFormat="false" ht="13.35" hidden="false" customHeight="true" outlineLevel="0" collapsed="false">
      <c r="A43" s="45" t="s">
        <v>42</v>
      </c>
      <c r="B43" s="31" t="n">
        <v>441.034</v>
      </c>
      <c r="C43" s="32" t="n">
        <v>441.034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7031.316</v>
      </c>
      <c r="C45" s="32" t="n">
        <v>47031.316</v>
      </c>
      <c r="D45" s="32"/>
      <c r="E45" s="46" t="n">
        <f aca="false">IF(C45=0,0,(SUM((D45/C45))))</f>
        <v>0</v>
      </c>
      <c r="F45" s="31" t="n">
        <v>32258.879</v>
      </c>
      <c r="G45" s="32" t="n">
        <v>32258.879</v>
      </c>
      <c r="H45" s="32"/>
      <c r="I45" s="46" t="n">
        <f aca="false">IF(G45=0,0,(SUM((H45/G45))))</f>
        <v>0</v>
      </c>
      <c r="J45" s="31" t="n">
        <v>21545</v>
      </c>
      <c r="K45" s="32" t="n">
        <v>21545.243</v>
      </c>
      <c r="L45" s="32"/>
      <c r="M45" s="46" t="n">
        <f aca="false">IF(K45=0,0,(SUM((L45/K45))))</f>
        <v>0</v>
      </c>
      <c r="N45" s="31" t="n">
        <v>40020.799</v>
      </c>
      <c r="O45" s="32" t="n">
        <v>40020.799</v>
      </c>
      <c r="P45" s="32"/>
      <c r="Q45" s="46" t="n">
        <f aca="false">IF(O45=0,0,(SUM((P45/O45))))</f>
        <v>0</v>
      </c>
      <c r="R45" s="31" t="n">
        <v>17375.043</v>
      </c>
      <c r="S45" s="32" t="n">
        <v>20150.719</v>
      </c>
      <c r="T45" s="47" t="n">
        <v>17233.872</v>
      </c>
    </row>
    <row r="46" customFormat="false" ht="12.75" hidden="false" customHeight="true" outlineLevel="0" collapsed="false">
      <c r="A46" s="45" t="s">
        <v>39</v>
      </c>
      <c r="B46" s="31" t="n">
        <v>75888.279</v>
      </c>
      <c r="C46" s="32" t="n">
        <v>75888.279</v>
      </c>
      <c r="D46" s="32" t="n">
        <v>21293</v>
      </c>
      <c r="E46" s="46" t="n">
        <f aca="false">IF(C46=0,0,(SUM((D46/C46))))</f>
        <v>0.280583514089178</v>
      </c>
      <c r="F46" s="31" t="n">
        <v>60492.046</v>
      </c>
      <c r="G46" s="32" t="n">
        <v>60492.046</v>
      </c>
      <c r="H46" s="32" t="n">
        <v>16339</v>
      </c>
      <c r="I46" s="46" t="n">
        <f aca="false">IF(G46=0,0,(SUM((H46/G46))))</f>
        <v>0.270101626253475</v>
      </c>
      <c r="J46" s="31" t="n">
        <v>59611</v>
      </c>
      <c r="K46" s="32" t="n">
        <v>59611.213</v>
      </c>
      <c r="L46" s="32" t="n">
        <v>12178</v>
      </c>
      <c r="M46" s="46" t="n">
        <f aca="false">IF(K46=0,0,(SUM((L46/K46))))</f>
        <v>0.204290424353552</v>
      </c>
      <c r="N46" s="31" t="n">
        <v>27761.604</v>
      </c>
      <c r="O46" s="32" t="n">
        <v>27761.604</v>
      </c>
      <c r="P46" s="32" t="n">
        <v>56322</v>
      </c>
      <c r="Q46" s="46" t="n">
        <f aca="false">IF(O46=0,0,(SUM((P46/O46))))</f>
        <v>2.02877326540642</v>
      </c>
      <c r="R46" s="31" t="n">
        <v>55679.929</v>
      </c>
      <c r="S46" s="32" t="n">
        <v>29079.152</v>
      </c>
      <c r="T46" s="47" t="n">
        <v>67331.97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3020.689</v>
      </c>
      <c r="C53" s="66" t="n">
        <f aca="false">SUM(C19)</f>
        <v>33020.689</v>
      </c>
      <c r="D53" s="66" t="n">
        <f aca="false">SUM(D19)</f>
        <v>21475</v>
      </c>
      <c r="E53" s="58" t="n">
        <f aca="false">IF(C53=0,0,(SUM((D53/C53))))</f>
        <v>0.650349845819389</v>
      </c>
      <c r="F53" s="65" t="n">
        <f aca="false">SUM(F19)</f>
        <v>49542.306</v>
      </c>
      <c r="G53" s="66" t="n">
        <f aca="false">SUM(G19)</f>
        <v>51141.306</v>
      </c>
      <c r="H53" s="66" t="n">
        <f aca="false">SUM(H19)</f>
        <v>21268</v>
      </c>
      <c r="I53" s="58" t="n">
        <f aca="false">IF(G53=0,0,(SUM((H53/G53))))</f>
        <v>0.415867361697803</v>
      </c>
      <c r="J53" s="65" t="n">
        <f aca="false">SUM(J19)</f>
        <v>65121.808</v>
      </c>
      <c r="K53" s="66" t="n">
        <f aca="false">SUM(K19)</f>
        <v>60688.808</v>
      </c>
      <c r="L53" s="66" t="n">
        <f aca="false">SUM(L19)</f>
        <v>39051</v>
      </c>
      <c r="M53" s="58" t="n">
        <f aca="false">IF(K53=0,0,(SUM((L53/K53))))</f>
        <v>0.643462959430675</v>
      </c>
      <c r="N53" s="65" t="n">
        <f aca="false">SUM(N19)</f>
        <v>60527.377</v>
      </c>
      <c r="O53" s="66" t="n">
        <f aca="false">SUM(O19)</f>
        <v>60527.377</v>
      </c>
      <c r="P53" s="66" t="n">
        <f aca="false">SUM(P19)</f>
        <v>270355</v>
      </c>
      <c r="Q53" s="58" t="n">
        <f aca="false">IF(O53=0,0,(SUM((P53/O53))))</f>
        <v>4.46665646852663</v>
      </c>
      <c r="R53" s="65" t="n">
        <f aca="false">SUM(R19)</f>
        <v>55833.071</v>
      </c>
      <c r="S53" s="66" t="n">
        <f aca="false">SUM(S19)</f>
        <v>74680.676</v>
      </c>
      <c r="T53" s="67" t="n">
        <f aca="false">SUM(T19)</f>
        <v>75722.77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62010.208</v>
      </c>
      <c r="C54" s="66" t="n">
        <f aca="false">SUM(C41)</f>
        <v>162010.208</v>
      </c>
      <c r="D54" s="66" t="n">
        <f aca="false">SUM(D41)</f>
        <v>21293</v>
      </c>
      <c r="E54" s="58" t="n">
        <f aca="false">IF(C54=0,0,(SUM((D54/C54))))</f>
        <v>0.131429989892983</v>
      </c>
      <c r="F54" s="65" t="n">
        <f aca="false">SUM(F41)</f>
        <v>181612.993</v>
      </c>
      <c r="G54" s="66" t="n">
        <f aca="false">SUM(G41)</f>
        <v>181612.993</v>
      </c>
      <c r="H54" s="66" t="n">
        <f aca="false">SUM(H41)</f>
        <v>16339</v>
      </c>
      <c r="I54" s="58" t="n">
        <f aca="false">IF(G54=0,0,(SUM((H54/G54))))</f>
        <v>0.0899660301286924</v>
      </c>
      <c r="J54" s="65" t="n">
        <f aca="false">SUM(J41)</f>
        <v>164876</v>
      </c>
      <c r="K54" s="66" t="n">
        <f aca="false">SUM(K41)</f>
        <v>164876.452</v>
      </c>
      <c r="L54" s="66" t="n">
        <f aca="false">SUM(L41)</f>
        <v>12178</v>
      </c>
      <c r="M54" s="58" t="n">
        <f aca="false">IF(K54=0,0,(SUM((L54/K54))))</f>
        <v>0.0738613662064975</v>
      </c>
      <c r="N54" s="65" t="n">
        <f aca="false">SUM(N41)</f>
        <v>147717.731</v>
      </c>
      <c r="O54" s="66" t="n">
        <f aca="false">SUM(O41)</f>
        <v>147717.731</v>
      </c>
      <c r="P54" s="66" t="n">
        <f aca="false">SUM(P41)</f>
        <v>56322</v>
      </c>
      <c r="Q54" s="58" t="n">
        <f aca="false">IF(O54=0,0,(SUM((P54/O54))))</f>
        <v>0.381281242398721</v>
      </c>
      <c r="R54" s="65" t="n">
        <f aca="false">SUM(R41)</f>
        <v>165957.336</v>
      </c>
      <c r="S54" s="66" t="n">
        <f aca="false">SUM(S41)</f>
        <v>150503.364</v>
      </c>
      <c r="T54" s="67" t="n">
        <f aca="false">SUM(T41)</f>
        <v>171259.62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95030.897</v>
      </c>
      <c r="C56" s="60" t="n">
        <f aca="false">SUM(C53:C54)</f>
        <v>195030.897</v>
      </c>
      <c r="D56" s="60" t="n">
        <f aca="false">SUM(D53:D54)</f>
        <v>42768</v>
      </c>
      <c r="E56" s="61" t="n">
        <f aca="false">IF(C56=0,0,(SUM((D56/C56))))</f>
        <v>0.219288331530363</v>
      </c>
      <c r="F56" s="59" t="n">
        <f aca="false">SUM(F53:F54)</f>
        <v>231155.299</v>
      </c>
      <c r="G56" s="60" t="n">
        <f aca="false">SUM(G53:G54)</f>
        <v>232754.299</v>
      </c>
      <c r="H56" s="60" t="n">
        <f aca="false">SUM(H53:H54)</f>
        <v>37607</v>
      </c>
      <c r="I56" s="61" t="n">
        <f aca="false">IF(G56=0,0,(SUM((H56/G56))))</f>
        <v>0.161573814797724</v>
      </c>
      <c r="J56" s="59" t="n">
        <f aca="false">SUM(J53:J54)</f>
        <v>229997.808</v>
      </c>
      <c r="K56" s="60" t="n">
        <f aca="false">SUM(K53:K54)</f>
        <v>225565.26</v>
      </c>
      <c r="L56" s="60" t="n">
        <f aca="false">SUM(L53:L54)</f>
        <v>51229</v>
      </c>
      <c r="M56" s="61" t="n">
        <f aca="false">IF(K56=0,0,(SUM((L56/K56))))</f>
        <v>0.227113873829685</v>
      </c>
      <c r="N56" s="59" t="n">
        <f aca="false">SUM(N53:N54)</f>
        <v>208245.108</v>
      </c>
      <c r="O56" s="60" t="n">
        <f aca="false">SUM(O53:O54)</f>
        <v>208245.108</v>
      </c>
      <c r="P56" s="60" t="n">
        <f aca="false">SUM(P53:P54)</f>
        <v>326677</v>
      </c>
      <c r="Q56" s="61" t="n">
        <f aca="false">IF(O56=0,0,(SUM((P56/O56))))</f>
        <v>1.56871392148141</v>
      </c>
      <c r="R56" s="59" t="n">
        <f aca="false">SUM(R53:R54)</f>
        <v>221790.407</v>
      </c>
      <c r="S56" s="60" t="n">
        <f aca="false">SUM(S53:S54)</f>
        <v>225184.04</v>
      </c>
      <c r="T56" s="62" t="n">
        <f aca="false">SUM(T53:T54)</f>
        <v>246982.39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577.489</v>
      </c>
      <c r="C10" s="41" t="n">
        <f aca="false">SUM(C11:C17)</f>
        <v>12577.489</v>
      </c>
      <c r="D10" s="41" t="n">
        <f aca="false">SUM(D11:D17)</f>
        <v>13619</v>
      </c>
      <c r="E10" s="42" t="n">
        <f aca="false">IF(C10=0,0,(SUM((D10/C10))))</f>
        <v>1.08280754608491</v>
      </c>
      <c r="F10" s="40" t="n">
        <f aca="false">SUM(F11:F17)</f>
        <v>9398.761</v>
      </c>
      <c r="G10" s="41" t="n">
        <f aca="false">SUM(G11:G17)</f>
        <v>9398.761</v>
      </c>
      <c r="H10" s="41" t="n">
        <f aca="false">SUM(H11:H17)</f>
        <v>9246</v>
      </c>
      <c r="I10" s="42" t="n">
        <f aca="false">IF(G10=0,0,(SUM((H10/G10))))</f>
        <v>0.983746687462315</v>
      </c>
      <c r="J10" s="40" t="n">
        <f aca="false">SUM(J11:J17)</f>
        <v>10749.59</v>
      </c>
      <c r="K10" s="41" t="n">
        <f aca="false">SUM(K11:K17)</f>
        <v>10749.59</v>
      </c>
      <c r="L10" s="41" t="n">
        <f aca="false">SUM(L11:L17)</f>
        <v>9925</v>
      </c>
      <c r="M10" s="42" t="n">
        <f aca="false">IF(K10=0,0,(SUM((L10/K10))))</f>
        <v>0.923291027843853</v>
      </c>
      <c r="N10" s="40" t="n">
        <f aca="false">SUM(N11:N17)</f>
        <v>12431.09</v>
      </c>
      <c r="O10" s="41" t="n">
        <f aca="false">SUM(O11:O17)</f>
        <v>12431.09</v>
      </c>
      <c r="P10" s="41" t="n">
        <f aca="false">SUM(P11:P17)</f>
        <v>12519</v>
      </c>
      <c r="Q10" s="42" t="n">
        <f aca="false">IF(O10=0,0,(SUM((P10/O10))))</f>
        <v>1.00707178533821</v>
      </c>
      <c r="R10" s="40" t="n">
        <f aca="false">SUM(R11:R17)</f>
        <v>14343.64</v>
      </c>
      <c r="S10" s="41" t="n">
        <f aca="false">SUM(S11:S17)</f>
        <v>15005.533</v>
      </c>
      <c r="T10" s="43" t="n">
        <f aca="false">SUM(T11:T17)</f>
        <v>15676.522</v>
      </c>
    </row>
    <row r="11" customFormat="false" ht="12.75" hidden="false" customHeight="false" outlineLevel="0" collapsed="false">
      <c r="A11" s="45" t="s">
        <v>18</v>
      </c>
      <c r="B11" s="31" t="n">
        <v>847.336</v>
      </c>
      <c r="C11" s="32" t="n">
        <v>847.336</v>
      </c>
      <c r="D11" s="32" t="n">
        <v>785</v>
      </c>
      <c r="E11" s="46" t="n">
        <f aca="false">IF(C11=0,0,(SUM((D11/C11))))</f>
        <v>0.926432961658657</v>
      </c>
      <c r="F11" s="31" t="n">
        <v>1223.352</v>
      </c>
      <c r="G11" s="32" t="n">
        <v>1223.352</v>
      </c>
      <c r="H11" s="32" t="n">
        <v>985</v>
      </c>
      <c r="I11" s="46" t="n">
        <f aca="false">IF(G11=0,0,(SUM((H11/G11))))</f>
        <v>0.805164825822821</v>
      </c>
      <c r="J11" s="31" t="n">
        <v>989.16</v>
      </c>
      <c r="K11" s="32" t="n">
        <v>989.16</v>
      </c>
      <c r="L11" s="32" t="n">
        <v>964</v>
      </c>
      <c r="M11" s="46" t="n">
        <f aca="false">IF(K11=0,0,(SUM((L11/K11))))</f>
        <v>0.974564276760079</v>
      </c>
      <c r="N11" s="31" t="n">
        <v>1020</v>
      </c>
      <c r="O11" s="32" t="n">
        <v>1020</v>
      </c>
      <c r="P11" s="32" t="n">
        <v>981</v>
      </c>
      <c r="Q11" s="46" t="n">
        <f aca="false">IF(O11=0,0,(SUM((P11/O11))))</f>
        <v>0.961764705882353</v>
      </c>
      <c r="R11" s="31" t="n">
        <v>1550</v>
      </c>
      <c r="S11" s="32" t="n">
        <v>1736</v>
      </c>
      <c r="T11" s="47" t="n">
        <v>1767</v>
      </c>
    </row>
    <row r="12" customFormat="false" ht="12.75" hidden="false" customHeight="false" outlineLevel="0" collapsed="false">
      <c r="A12" s="45" t="s">
        <v>19</v>
      </c>
      <c r="B12" s="31" t="n">
        <v>3624.783</v>
      </c>
      <c r="C12" s="32" t="n">
        <v>3624.783</v>
      </c>
      <c r="D12" s="32" t="n">
        <v>2634</v>
      </c>
      <c r="E12" s="46" t="n">
        <f aca="false">IF(C12=0,0,(SUM((D12/C12))))</f>
        <v>0.726664189276986</v>
      </c>
      <c r="F12" s="31" t="n">
        <v>2550.889</v>
      </c>
      <c r="G12" s="32" t="n">
        <v>2550.889</v>
      </c>
      <c r="H12" s="32" t="n">
        <v>3159</v>
      </c>
      <c r="I12" s="46" t="n">
        <f aca="false">IF(G12=0,0,(SUM((H12/G12))))</f>
        <v>1.23839179203799</v>
      </c>
      <c r="J12" s="31" t="n">
        <v>3343.78</v>
      </c>
      <c r="K12" s="32" t="n">
        <v>3343.78</v>
      </c>
      <c r="L12" s="32" t="n">
        <v>3306</v>
      </c>
      <c r="M12" s="46" t="n">
        <f aca="false">IF(K12=0,0,(SUM((L12/K12))))</f>
        <v>0.988701409781744</v>
      </c>
      <c r="N12" s="31" t="n">
        <v>4095.068</v>
      </c>
      <c r="O12" s="32" t="n">
        <v>4095.068</v>
      </c>
      <c r="P12" s="32" t="n">
        <v>4082</v>
      </c>
      <c r="Q12" s="46" t="n">
        <f aca="false">IF(O12=0,0,(SUM((P12/O12))))</f>
        <v>0.996808844199901</v>
      </c>
      <c r="R12" s="31" t="n">
        <v>3651.98</v>
      </c>
      <c r="S12" s="32" t="n">
        <v>3807.516</v>
      </c>
      <c r="T12" s="47" t="n">
        <v>3979.76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1.283</v>
      </c>
      <c r="C14" s="32" t="n">
        <v>501.283</v>
      </c>
      <c r="D14" s="32" t="n">
        <v>45</v>
      </c>
      <c r="E14" s="46" t="n">
        <f aca="false">IF(C14=0,0,(SUM((D14/C14))))</f>
        <v>0.0897696510753407</v>
      </c>
      <c r="F14" s="31" t="n">
        <v>10</v>
      </c>
      <c r="G14" s="32" t="n">
        <v>10</v>
      </c>
      <c r="H14" s="32" t="n">
        <v>64</v>
      </c>
      <c r="I14" s="46" t="n">
        <f aca="false">IF(G14=0,0,(SUM((H14/G14))))</f>
        <v>6.4</v>
      </c>
      <c r="J14" s="31" t="n">
        <v>25</v>
      </c>
      <c r="K14" s="32" t="n">
        <v>25</v>
      </c>
      <c r="L14" s="32" t="n">
        <v>203</v>
      </c>
      <c r="M14" s="46" t="n">
        <f aca="false">IF(K14=0,0,(SUM((L14/K14))))</f>
        <v>8.12</v>
      </c>
      <c r="N14" s="31" t="n">
        <v>50</v>
      </c>
      <c r="O14" s="32" t="n">
        <v>50</v>
      </c>
      <c r="P14" s="32" t="n">
        <v>355</v>
      </c>
      <c r="Q14" s="46" t="n">
        <f aca="false">IF(O14=0,0,(SUM((P14/O14))))</f>
        <v>7.1</v>
      </c>
      <c r="R14" s="31" t="n">
        <v>100</v>
      </c>
      <c r="S14" s="32" t="n">
        <v>104.8</v>
      </c>
      <c r="T14" s="47" t="n">
        <v>109.516</v>
      </c>
    </row>
    <row r="15" customFormat="false" ht="13.35" hidden="false" customHeight="true" outlineLevel="0" collapsed="false">
      <c r="A15" s="45" t="s">
        <v>22</v>
      </c>
      <c r="B15" s="31" t="n">
        <v>6547.796</v>
      </c>
      <c r="C15" s="32" t="n">
        <v>6547.796</v>
      </c>
      <c r="D15" s="32" t="n">
        <v>4533</v>
      </c>
      <c r="E15" s="46" t="n">
        <f aca="false">IF(C15=0,0,(SUM((D15/C15))))</f>
        <v>0.692294017712219</v>
      </c>
      <c r="F15" s="31" t="n">
        <v>3906</v>
      </c>
      <c r="G15" s="32" t="n">
        <v>3906</v>
      </c>
      <c r="H15" s="32" t="n">
        <v>4605</v>
      </c>
      <c r="I15" s="46" t="n">
        <f aca="false">IF(G15=0,0,(SUM((H15/G15))))</f>
        <v>1.178955453149</v>
      </c>
      <c r="J15" s="31" t="n">
        <v>5691.51</v>
      </c>
      <c r="K15" s="32" t="n">
        <v>5691.51</v>
      </c>
      <c r="L15" s="32" t="n">
        <v>4828</v>
      </c>
      <c r="M15" s="46" t="n">
        <f aca="false">IF(K15=0,0,(SUM((L15/K15))))</f>
        <v>0.848281036139794</v>
      </c>
      <c r="N15" s="31" t="n">
        <v>6591.022</v>
      </c>
      <c r="O15" s="32" t="n">
        <v>6591.022</v>
      </c>
      <c r="P15" s="32" t="n">
        <v>1128</v>
      </c>
      <c r="Q15" s="46" t="n">
        <f aca="false">IF(O15=0,0,(SUM((P15/O15))))</f>
        <v>0.171141895748489</v>
      </c>
      <c r="R15" s="31" t="n">
        <v>8034.481</v>
      </c>
      <c r="S15" s="32" t="n">
        <v>8325.75</v>
      </c>
      <c r="T15" s="47" t="n">
        <v>875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56.291</v>
      </c>
      <c r="C17" s="32" t="n">
        <v>1056.291</v>
      </c>
      <c r="D17" s="32" t="n">
        <v>5622</v>
      </c>
      <c r="E17" s="46" t="n">
        <f aca="false">IF(C17=0,0,(SUM((D17/C17))))</f>
        <v>5.32239695311235</v>
      </c>
      <c r="F17" s="31" t="n">
        <v>1708.52</v>
      </c>
      <c r="G17" s="32" t="n">
        <v>1708.52</v>
      </c>
      <c r="H17" s="32" t="n">
        <v>433</v>
      </c>
      <c r="I17" s="46" t="n">
        <f aca="false">IF(G17=0,0,(SUM((H17/G17))))</f>
        <v>0.253435722145483</v>
      </c>
      <c r="J17" s="31" t="n">
        <v>700.14</v>
      </c>
      <c r="K17" s="32" t="n">
        <v>700.14</v>
      </c>
      <c r="L17" s="32" t="n">
        <v>624</v>
      </c>
      <c r="M17" s="46" t="n">
        <f aca="false">IF(K17=0,0,(SUM((L17/K17))))</f>
        <v>0.891250321364299</v>
      </c>
      <c r="N17" s="31" t="n">
        <v>675</v>
      </c>
      <c r="O17" s="32" t="n">
        <v>675</v>
      </c>
      <c r="P17" s="32" t="n">
        <v>5973</v>
      </c>
      <c r="Q17" s="46" t="n">
        <f aca="false">IF(O17=0,0,(SUM((P17/O17))))</f>
        <v>8.84888888888889</v>
      </c>
      <c r="R17" s="31" t="n">
        <v>1007.179</v>
      </c>
      <c r="S17" s="32" t="n">
        <v>1031.467</v>
      </c>
      <c r="T17" s="47" t="n">
        <v>1070.24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140.708</v>
      </c>
      <c r="C19" s="41" t="n">
        <f aca="false">SUM(C20:C27)</f>
        <v>12140.708</v>
      </c>
      <c r="D19" s="41" t="n">
        <f aca="false">SUM(D20:D27)</f>
        <v>13652</v>
      </c>
      <c r="E19" s="42" t="n">
        <f aca="false">IF(C19=0,0,(SUM((D19/C19))))</f>
        <v>1.12448137291499</v>
      </c>
      <c r="F19" s="40" t="n">
        <f aca="false">SUM(F20:F27)</f>
        <v>9395.761</v>
      </c>
      <c r="G19" s="41" t="n">
        <f aca="false">SUM(G20:G27)</f>
        <v>9395.761</v>
      </c>
      <c r="H19" s="41" t="n">
        <f aca="false">SUM(H20:H27)</f>
        <v>9148</v>
      </c>
      <c r="I19" s="42" t="n">
        <f aca="false">IF(G19=0,0,(SUM((H19/G19))))</f>
        <v>0.97363055531106</v>
      </c>
      <c r="J19" s="40" t="n">
        <f aca="false">SUM(J20:J27)</f>
        <v>10702.09</v>
      </c>
      <c r="K19" s="41" t="n">
        <f aca="false">SUM(K20:K27)</f>
        <v>10702.09</v>
      </c>
      <c r="L19" s="41" t="n">
        <f aca="false">SUM(L20:L27)</f>
        <v>9851</v>
      </c>
      <c r="M19" s="42" t="n">
        <f aca="false">IF(K19=0,0,(SUM((L19/K19))))</f>
        <v>0.920474412007374</v>
      </c>
      <c r="N19" s="40" t="n">
        <f aca="false">SUM(N20:N27)</f>
        <v>12342.281</v>
      </c>
      <c r="O19" s="41" t="n">
        <f aca="false">SUM(O20:O27)</f>
        <v>12342.281</v>
      </c>
      <c r="P19" s="41" t="n">
        <f aca="false">SUM(P20:P27)</f>
        <v>11311</v>
      </c>
      <c r="Q19" s="42" t="n">
        <f aca="false">IF(O19=0,0,(SUM((P19/O19))))</f>
        <v>0.916443240921188</v>
      </c>
      <c r="R19" s="40" t="n">
        <f aca="false">SUM(R20:R27)</f>
        <v>14343.64</v>
      </c>
      <c r="S19" s="41" t="n">
        <f aca="false">SUM(S20:S27)</f>
        <v>15005.533</v>
      </c>
      <c r="T19" s="43" t="n">
        <f aca="false">SUM(T20:T27)</f>
        <v>15676.312</v>
      </c>
    </row>
    <row r="20" customFormat="false" ht="12.75" hidden="false" customHeight="false" outlineLevel="0" collapsed="false">
      <c r="A20" s="45" t="s">
        <v>26</v>
      </c>
      <c r="B20" s="31" t="n">
        <v>4785.625</v>
      </c>
      <c r="C20" s="32" t="n">
        <v>4785.625</v>
      </c>
      <c r="D20" s="32" t="n">
        <v>4022</v>
      </c>
      <c r="E20" s="46" t="n">
        <f aca="false">IF(C20=0,0,(SUM((D20/C20))))</f>
        <v>0.840433590178921</v>
      </c>
      <c r="F20" s="31" t="n">
        <v>5166.498</v>
      </c>
      <c r="G20" s="32" t="n">
        <v>5166.498</v>
      </c>
      <c r="H20" s="32" t="n">
        <v>4204</v>
      </c>
      <c r="I20" s="46" t="n">
        <f aca="false">IF(G20=0,0,(SUM((H20/G20))))</f>
        <v>0.813703982852602</v>
      </c>
      <c r="J20" s="31" t="n">
        <v>4730.26</v>
      </c>
      <c r="K20" s="32" t="n">
        <v>4730.26</v>
      </c>
      <c r="L20" s="32" t="n">
        <v>4356</v>
      </c>
      <c r="M20" s="46" t="n">
        <f aca="false">IF(K20=0,0,(SUM((L20/K20))))</f>
        <v>0.920879613382774</v>
      </c>
      <c r="N20" s="31" t="n">
        <v>5583.581</v>
      </c>
      <c r="O20" s="32" t="n">
        <v>5583.581</v>
      </c>
      <c r="P20" s="32" t="n">
        <v>4847</v>
      </c>
      <c r="Q20" s="46" t="n">
        <f aca="false">IF(O20=0,0,(SUM((P20/O20))))</f>
        <v>0.868080896471279</v>
      </c>
      <c r="R20" s="31" t="n">
        <v>6716.25</v>
      </c>
      <c r="S20" s="32" t="n">
        <v>7037.502</v>
      </c>
      <c r="T20" s="47" t="n">
        <v>7354.1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9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77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91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9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2.684</v>
      </c>
      <c r="C22" s="32" t="n">
        <v>302.684</v>
      </c>
      <c r="D22" s="32" t="n">
        <v>448</v>
      </c>
      <c r="E22" s="46" t="n">
        <f aca="false">IF(C22=0,0,(SUM((D22/C22))))</f>
        <v>1.48009144850735</v>
      </c>
      <c r="F22" s="31" t="n">
        <v>275.7</v>
      </c>
      <c r="G22" s="32" t="n">
        <v>275.7</v>
      </c>
      <c r="H22" s="32" t="n">
        <v>269</v>
      </c>
      <c r="I22" s="46" t="n">
        <f aca="false">IF(G22=0,0,(SUM((H22/G22))))</f>
        <v>0.97569822270584</v>
      </c>
      <c r="J22" s="31" t="n">
        <v>260</v>
      </c>
      <c r="K22" s="32" t="n">
        <v>260</v>
      </c>
      <c r="L22" s="32" t="n">
        <v>73</v>
      </c>
      <c r="M22" s="46" t="n">
        <f aca="false">IF(K22=0,0,(SUM((L22/K22))))</f>
        <v>0.280769230769231</v>
      </c>
      <c r="N22" s="31" t="n">
        <v>420.7</v>
      </c>
      <c r="O22" s="32" t="n">
        <v>420.7</v>
      </c>
      <c r="P22" s="32" t="n">
        <v>227</v>
      </c>
      <c r="Q22" s="46" t="n">
        <f aca="false">IF(O22=0,0,(SUM((P22/O22))))</f>
        <v>0.539576895650107</v>
      </c>
      <c r="R22" s="31" t="n">
        <v>507.899</v>
      </c>
      <c r="S22" s="32" t="n">
        <v>507.538</v>
      </c>
      <c r="T22" s="47" t="n">
        <v>525.99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</v>
      </c>
      <c r="C24" s="32" t="n">
        <v>23</v>
      </c>
      <c r="D24" s="32" t="n">
        <v>11</v>
      </c>
      <c r="E24" s="46" t="n">
        <f aca="false">IF(C24=0,0,(SUM((D24/C24))))</f>
        <v>0.478260869565217</v>
      </c>
      <c r="F24" s="31" t="n">
        <v>0</v>
      </c>
      <c r="G24" s="32" t="n">
        <v>0</v>
      </c>
      <c r="H24" s="32" t="n">
        <v>26</v>
      </c>
      <c r="I24" s="46" t="n">
        <f aca="false">IF(G24=0,0,(SUM((H24/G24))))</f>
        <v>0</v>
      </c>
      <c r="J24" s="31" t="n">
        <v>100</v>
      </c>
      <c r="K24" s="32" t="n">
        <v>100</v>
      </c>
      <c r="L24" s="32" t="n">
        <v>124</v>
      </c>
      <c r="M24" s="46" t="n">
        <f aca="false">IF(K24=0,0,(SUM((L24/K24))))</f>
        <v>1.24</v>
      </c>
      <c r="N24" s="31" t="n">
        <v>100</v>
      </c>
      <c r="O24" s="32" t="n">
        <v>100</v>
      </c>
      <c r="P24" s="32" t="n">
        <v>29</v>
      </c>
      <c r="Q24" s="46" t="n">
        <f aca="false">IF(O24=0,0,(SUM((P24/O24))))</f>
        <v>0.29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122.715</v>
      </c>
      <c r="C25" s="32" t="n">
        <v>1122.715</v>
      </c>
      <c r="D25" s="32" t="n">
        <v>0</v>
      </c>
      <c r="E25" s="46" t="n">
        <f aca="false">IF(C25=0,0,(SUM((D25/C25))))</f>
        <v>0</v>
      </c>
      <c r="F25" s="31" t="n">
        <v>1846.967</v>
      </c>
      <c r="G25" s="32" t="n">
        <v>1846.967</v>
      </c>
      <c r="H25" s="32" t="n">
        <v>0</v>
      </c>
      <c r="I25" s="46" t="n">
        <f aca="false">IF(G25=0,0,(SUM((H25/G25))))</f>
        <v>0</v>
      </c>
      <c r="J25" s="31" t="n">
        <v>1345</v>
      </c>
      <c r="K25" s="32" t="n">
        <v>1345</v>
      </c>
      <c r="L25" s="32" t="n">
        <v>1228</v>
      </c>
      <c r="M25" s="46" t="n">
        <f aca="false">IF(K25=0,0,(SUM((L25/K25))))</f>
        <v>0.913011152416357</v>
      </c>
      <c r="N25" s="31" t="n">
        <v>1380</v>
      </c>
      <c r="O25" s="32" t="n">
        <v>1380</v>
      </c>
      <c r="P25" s="32" t="n">
        <v>1352</v>
      </c>
      <c r="Q25" s="46" t="n">
        <f aca="false">IF(O25=0,0,(SUM((P25/O25))))</f>
        <v>0.979710144927536</v>
      </c>
      <c r="R25" s="31" t="n">
        <v>1589.84</v>
      </c>
      <c r="S25" s="32" t="n">
        <v>1666.149</v>
      </c>
      <c r="T25" s="47" t="n">
        <v>1741.12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906.684</v>
      </c>
      <c r="C27" s="31" t="n">
        <v>5906.684</v>
      </c>
      <c r="D27" s="32" t="n">
        <v>8881</v>
      </c>
      <c r="E27" s="46" t="n">
        <f aca="false">IF(C27=0,0,(SUM((D27/C27))))</f>
        <v>1.50355089251431</v>
      </c>
      <c r="F27" s="31" t="n">
        <v>2106.596</v>
      </c>
      <c r="G27" s="31" t="n">
        <v>2106.596</v>
      </c>
      <c r="H27" s="32" t="n">
        <v>4472</v>
      </c>
      <c r="I27" s="46" t="n">
        <f aca="false">IF(G27=0,0,(SUM((H27/G27))))</f>
        <v>2.12285601985383</v>
      </c>
      <c r="J27" s="31" t="n">
        <v>4266.83</v>
      </c>
      <c r="K27" s="31" t="n">
        <v>4266.83</v>
      </c>
      <c r="L27" s="32" t="n">
        <v>3879</v>
      </c>
      <c r="M27" s="46" t="n">
        <f aca="false">IF(K27=0,0,(SUM((L27/K27))))</f>
        <v>0.909105823292702</v>
      </c>
      <c r="N27" s="31" t="n">
        <v>4858</v>
      </c>
      <c r="O27" s="31" t="n">
        <v>4858</v>
      </c>
      <c r="P27" s="32" t="n">
        <v>4164</v>
      </c>
      <c r="Q27" s="46" t="n">
        <f aca="false">IF(O27=0,0,(SUM((P27/O27))))</f>
        <v>0.857142857142857</v>
      </c>
      <c r="R27" s="31" t="n">
        <v>5529.651</v>
      </c>
      <c r="S27" s="32" t="n">
        <v>5794.344</v>
      </c>
      <c r="T27" s="47" t="n">
        <v>605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36.781000000001</v>
      </c>
      <c r="C29" s="51" t="n">
        <f aca="false">SUM(C10-C19)</f>
        <v>436.781000000001</v>
      </c>
      <c r="D29" s="51" t="n">
        <f aca="false">SUM(D10-D19)</f>
        <v>-33</v>
      </c>
      <c r="E29" s="52"/>
      <c r="F29" s="50" t="n">
        <f aca="false">SUM(F10-F19)</f>
        <v>3</v>
      </c>
      <c r="G29" s="51" t="n">
        <f aca="false">SUM(G10-G19)</f>
        <v>3</v>
      </c>
      <c r="H29" s="51" t="n">
        <f aca="false">SUM(H10-H19)</f>
        <v>98</v>
      </c>
      <c r="I29" s="52"/>
      <c r="J29" s="50" t="n">
        <f aca="false">SUM(J10-J19)</f>
        <v>47.5</v>
      </c>
      <c r="K29" s="51" t="n">
        <f aca="false">SUM(K10-K19)</f>
        <v>47.5</v>
      </c>
      <c r="L29" s="51" t="n">
        <f aca="false">SUM(L10-L19)</f>
        <v>74</v>
      </c>
      <c r="M29" s="52"/>
      <c r="N29" s="50" t="n">
        <f aca="false">SUM(N10-N19)</f>
        <v>88.8089999999993</v>
      </c>
      <c r="O29" s="51" t="n">
        <f aca="false">SUM(O10-O19)</f>
        <v>88.8089999999993</v>
      </c>
      <c r="P29" s="51" t="n">
        <f aca="false">SUM(P10-P19)</f>
        <v>1208</v>
      </c>
      <c r="Q29" s="52"/>
      <c r="R29" s="50" t="n">
        <f aca="false">SUM(R10-R19)</f>
        <v>0</v>
      </c>
      <c r="S29" s="51" t="n">
        <f aca="false">SUM(S10-S19)</f>
        <v>0</v>
      </c>
      <c r="T29" s="53" t="n">
        <f aca="false">SUM(T10-T19)</f>
        <v>0.20999999999912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33.5</v>
      </c>
      <c r="C35" s="41" t="n">
        <f aca="false">SUM(C36:C39)</f>
        <v>433.5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3</v>
      </c>
      <c r="G35" s="41" t="n">
        <f aca="false">SUM(G36:G39)</f>
        <v>3</v>
      </c>
      <c r="H35" s="41" t="n">
        <f aca="false">SUM(H36:H39)</f>
        <v>7941</v>
      </c>
      <c r="I35" s="42" t="n">
        <v>0</v>
      </c>
      <c r="J35" s="40" t="n">
        <f aca="false">SUM(J36:J39)</f>
        <v>2811.5</v>
      </c>
      <c r="K35" s="41" t="n">
        <f aca="false">SUM(K36:K39)</f>
        <v>2811.5</v>
      </c>
      <c r="L35" s="41" t="n">
        <f aca="false">SUM(L36:L39)</f>
        <v>7581</v>
      </c>
      <c r="M35" s="42" t="n">
        <f aca="false">IF(K35=0,0,(SUM((L35/K35))))</f>
        <v>2.69642539569625</v>
      </c>
      <c r="N35" s="40" t="n">
        <f aca="false">SUM(N36:N39)</f>
        <v>8062</v>
      </c>
      <c r="O35" s="41" t="n">
        <f aca="false">SUM(O36:O39)</f>
        <v>8062</v>
      </c>
      <c r="P35" s="41" t="n">
        <f aca="false">SUM(P36:P39)</f>
        <v>11681</v>
      </c>
      <c r="Q35" s="42" t="n">
        <f aca="false">IF(O35=0,0,(SUM((P35/O35))))</f>
        <v>1.44889605556934</v>
      </c>
      <c r="R35" s="40" t="n">
        <f aca="false">SUM(R36:R39)</f>
        <v>6428</v>
      </c>
      <c r="S35" s="41" t="n">
        <f aca="false">SUM(S36:S39)</f>
        <v>6498</v>
      </c>
      <c r="T35" s="43" t="n">
        <f aca="false">SUM(T36:T39)</f>
        <v>623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0</v>
      </c>
      <c r="E38" s="46" t="n">
        <f aca="false">IF(C38=0,0,(SUM((D38/C38))))</f>
        <v>0</v>
      </c>
      <c r="F38" s="31" t="n">
        <v>0</v>
      </c>
      <c r="G38" s="32" t="n">
        <v>0</v>
      </c>
      <c r="H38" s="32" t="n">
        <v>7913</v>
      </c>
      <c r="I38" s="46" t="n">
        <f aca="false">IF(G38=0,0,(SUM((H38/G38))))</f>
        <v>0</v>
      </c>
      <c r="J38" s="31" t="n">
        <v>2774</v>
      </c>
      <c r="K38" s="32" t="n">
        <v>2774</v>
      </c>
      <c r="L38" s="32" t="n">
        <v>7477</v>
      </c>
      <c r="M38" s="46" t="n">
        <f aca="false">IF(K38=0,0,(SUM((L38/K38))))</f>
        <v>2.69538572458544</v>
      </c>
      <c r="N38" s="31" t="n">
        <v>7955</v>
      </c>
      <c r="O38" s="32" t="n">
        <v>7955</v>
      </c>
      <c r="P38" s="32" t="n">
        <v>11614</v>
      </c>
      <c r="Q38" s="46" t="n">
        <f aca="false">IF(O38=0,0,(SUM((P38/O38))))</f>
        <v>1.45996228786926</v>
      </c>
      <c r="R38" s="31" t="n">
        <v>6428</v>
      </c>
      <c r="S38" s="32" t="n">
        <v>6498</v>
      </c>
      <c r="T38" s="47" t="n">
        <v>6238</v>
      </c>
    </row>
    <row r="39" customFormat="false" ht="13.35" hidden="false" customHeight="true" outlineLevel="0" collapsed="false">
      <c r="A39" s="45" t="s">
        <v>39</v>
      </c>
      <c r="B39" s="31" t="n">
        <v>433.5</v>
      </c>
      <c r="C39" s="32" t="n">
        <v>433.5</v>
      </c>
      <c r="D39" s="32" t="n">
        <v>0</v>
      </c>
      <c r="E39" s="46" t="n">
        <f aca="false">IF(C39=0,0,(SUM((D39/C39))))</f>
        <v>0</v>
      </c>
      <c r="F39" s="31" t="n">
        <v>3</v>
      </c>
      <c r="G39" s="32" t="n">
        <v>3</v>
      </c>
      <c r="H39" s="32" t="n">
        <v>28</v>
      </c>
      <c r="I39" s="46" t="n">
        <v>0</v>
      </c>
      <c r="J39" s="31" t="n">
        <v>37.5</v>
      </c>
      <c r="K39" s="32" t="n">
        <v>37.5</v>
      </c>
      <c r="L39" s="32" t="n">
        <v>104</v>
      </c>
      <c r="M39" s="46" t="n">
        <f aca="false">IF(K39=0,0,(SUM((L39/K39))))</f>
        <v>2.77333333333333</v>
      </c>
      <c r="N39" s="31" t="n">
        <v>107</v>
      </c>
      <c r="O39" s="32" t="n">
        <v>107</v>
      </c>
      <c r="P39" s="32" t="n">
        <v>67</v>
      </c>
      <c r="Q39" s="46" t="n">
        <f aca="false">IF(O39=0,0,(SUM((P39/O39))))</f>
        <v>0.626168224299065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33.5</v>
      </c>
      <c r="C41" s="41" t="n">
        <f aca="false">SUM(C42:C46)</f>
        <v>433.5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3</v>
      </c>
      <c r="G41" s="41" t="n">
        <f aca="false">SUM(G42:G46)</f>
        <v>3</v>
      </c>
      <c r="H41" s="41" t="n">
        <f aca="false">SUM(H42:H46)</f>
        <v>7941</v>
      </c>
      <c r="I41" s="42" t="n">
        <v>0</v>
      </c>
      <c r="J41" s="40" t="n">
        <f aca="false">SUM(J42:J46)</f>
        <v>2811.5</v>
      </c>
      <c r="K41" s="41" t="n">
        <f aca="false">SUM(K42:K46)</f>
        <v>2811.5</v>
      </c>
      <c r="L41" s="41" t="n">
        <f aca="false">SUM(L42:L46)</f>
        <v>7581</v>
      </c>
      <c r="M41" s="42" t="n">
        <f aca="false">IF(K41=0,0,(SUM((L41/K41))))</f>
        <v>2.69642539569625</v>
      </c>
      <c r="N41" s="40" t="n">
        <f aca="false">SUM(N42:N46)</f>
        <v>8062</v>
      </c>
      <c r="O41" s="41" t="n">
        <f aca="false">SUM(O42:O46)</f>
        <v>8062</v>
      </c>
      <c r="P41" s="41" t="n">
        <f aca="false">SUM(P42:P46)</f>
        <v>11681</v>
      </c>
      <c r="Q41" s="42" t="n">
        <f aca="false">IF(O41=0,0,(SUM((P41/O41))))</f>
        <v>1.44889605556934</v>
      </c>
      <c r="R41" s="40" t="n">
        <f aca="false">SUM(R42:R46)</f>
        <v>6428</v>
      </c>
      <c r="S41" s="41" t="n">
        <f aca="false">SUM(S42:S46)</f>
        <v>6498</v>
      </c>
      <c r="T41" s="43" t="n">
        <f aca="false">SUM(T42:T46)</f>
        <v>623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0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v>2338</v>
      </c>
      <c r="I42" s="46" t="n">
        <f aca="false">IF(G42=0,0,(SUM((H42/G42))))</f>
        <v>0</v>
      </c>
      <c r="J42" s="31" t="n">
        <v>1796</v>
      </c>
      <c r="K42" s="32" t="n">
        <v>1796</v>
      </c>
      <c r="L42" s="32" t="n">
        <v>6790</v>
      </c>
      <c r="M42" s="46" t="n">
        <f aca="false">IF(K42=0,0,(SUM((L42/K42))))</f>
        <v>3.78062360801782</v>
      </c>
      <c r="N42" s="31" t="n">
        <v>7955</v>
      </c>
      <c r="O42" s="32" t="n">
        <v>7955</v>
      </c>
      <c r="P42" s="32" t="n">
        <v>7575</v>
      </c>
      <c r="Q42" s="46" t="n">
        <f aca="false">IF(O42=0,0,(SUM((P42/O42))))</f>
        <v>0.95223130106851</v>
      </c>
      <c r="R42" s="31" t="n">
        <v>6428</v>
      </c>
      <c r="S42" s="32" t="n">
        <v>6498</v>
      </c>
      <c r="T42" s="47" t="n">
        <v>6238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78</v>
      </c>
      <c r="K43" s="32" t="n">
        <v>78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 t="n">
        <v>80</v>
      </c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4985</v>
      </c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0</v>
      </c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1649</v>
      </c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33.5</v>
      </c>
      <c r="C46" s="32" t="n">
        <v>433.5</v>
      </c>
      <c r="D46" s="32" t="n">
        <v>0</v>
      </c>
      <c r="E46" s="46" t="n">
        <f aca="false">IF(C46=0,0,(SUM((D46/C46))))</f>
        <v>0</v>
      </c>
      <c r="F46" s="31" t="n">
        <v>3</v>
      </c>
      <c r="G46" s="32" t="n">
        <v>3</v>
      </c>
      <c r="H46" s="32" t="n">
        <v>618</v>
      </c>
      <c r="I46" s="46" t="n">
        <v>0</v>
      </c>
      <c r="J46" s="31" t="n">
        <v>937.5</v>
      </c>
      <c r="K46" s="32" t="n">
        <v>937.5</v>
      </c>
      <c r="L46" s="32" t="n">
        <v>791</v>
      </c>
      <c r="M46" s="46" t="n">
        <f aca="false">IF(K46=0,0,(SUM((L46/K46))))</f>
        <v>0.843733333333333</v>
      </c>
      <c r="N46" s="31" t="n">
        <v>107</v>
      </c>
      <c r="O46" s="32" t="n">
        <v>107</v>
      </c>
      <c r="P46" s="32" t="n">
        <v>2377</v>
      </c>
      <c r="Q46" s="46" t="n">
        <f aca="false">IF(O46=0,0,(SUM((P46/O46))))</f>
        <v>22.214953271028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140.708</v>
      </c>
      <c r="C53" s="66" t="n">
        <f aca="false">SUM(C19)</f>
        <v>12140.708</v>
      </c>
      <c r="D53" s="66" t="n">
        <f aca="false">SUM(D19)</f>
        <v>13652</v>
      </c>
      <c r="E53" s="58" t="n">
        <f aca="false">IF(C53=0,0,(SUM((D53/C53))))</f>
        <v>1.12448137291499</v>
      </c>
      <c r="F53" s="65" t="n">
        <f aca="false">SUM(F19)</f>
        <v>9395.761</v>
      </c>
      <c r="G53" s="66" t="n">
        <f aca="false">SUM(G19)</f>
        <v>9395.761</v>
      </c>
      <c r="H53" s="66" t="n">
        <f aca="false">SUM(H19)</f>
        <v>9148</v>
      </c>
      <c r="I53" s="58" t="n">
        <f aca="false">IF(G53=0,0,(SUM((H53/G53))))</f>
        <v>0.97363055531106</v>
      </c>
      <c r="J53" s="65" t="n">
        <f aca="false">SUM(J19)</f>
        <v>10702.09</v>
      </c>
      <c r="K53" s="66" t="n">
        <f aca="false">SUM(K19)</f>
        <v>10702.09</v>
      </c>
      <c r="L53" s="66" t="n">
        <f aca="false">SUM(L19)</f>
        <v>9851</v>
      </c>
      <c r="M53" s="58" t="n">
        <f aca="false">IF(K53=0,0,(SUM((L53/K53))))</f>
        <v>0.920474412007374</v>
      </c>
      <c r="N53" s="65" t="n">
        <f aca="false">SUM(N19)</f>
        <v>12342.281</v>
      </c>
      <c r="O53" s="66" t="n">
        <f aca="false">SUM(O19)</f>
        <v>12342.281</v>
      </c>
      <c r="P53" s="66" t="n">
        <f aca="false">SUM(P19)</f>
        <v>11311</v>
      </c>
      <c r="Q53" s="58" t="n">
        <f aca="false">IF(O53=0,0,(SUM((P53/O53))))</f>
        <v>0.916443240921188</v>
      </c>
      <c r="R53" s="65" t="n">
        <f aca="false">SUM(R19)</f>
        <v>14343.64</v>
      </c>
      <c r="S53" s="66" t="n">
        <f aca="false">SUM(S19)</f>
        <v>15005.533</v>
      </c>
      <c r="T53" s="67" t="n">
        <f aca="false">SUM(T19)</f>
        <v>15676.31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33.5</v>
      </c>
      <c r="C54" s="66" t="n">
        <f aca="false">SUM(C41)</f>
        <v>433.5</v>
      </c>
      <c r="D54" s="66" t="n">
        <f aca="false">SUM(D41)</f>
        <v>0</v>
      </c>
      <c r="E54" s="58" t="n">
        <f aca="false">IF(C54=0,0,(SUM((D54/C54))))</f>
        <v>0</v>
      </c>
      <c r="F54" s="65" t="n">
        <f aca="false">SUM(F41)</f>
        <v>3</v>
      </c>
      <c r="G54" s="66" t="n">
        <f aca="false">SUM(G41)</f>
        <v>3</v>
      </c>
      <c r="H54" s="66" t="n">
        <f aca="false">SUM(H41)</f>
        <v>7941</v>
      </c>
      <c r="I54" s="58" t="n">
        <f aca="false">IF(G54=0,0,(SUM((H54/G54))))</f>
        <v>2647</v>
      </c>
      <c r="J54" s="65" t="n">
        <f aca="false">SUM(J41)</f>
        <v>2811.5</v>
      </c>
      <c r="K54" s="66" t="n">
        <f aca="false">SUM(K41)</f>
        <v>2811.5</v>
      </c>
      <c r="L54" s="66" t="n">
        <f aca="false">SUM(L41)</f>
        <v>7581</v>
      </c>
      <c r="M54" s="58" t="n">
        <f aca="false">IF(K54=0,0,(SUM((L54/K54))))</f>
        <v>2.69642539569625</v>
      </c>
      <c r="N54" s="65" t="n">
        <f aca="false">SUM(N41)</f>
        <v>8062</v>
      </c>
      <c r="O54" s="66" t="n">
        <f aca="false">SUM(O41)</f>
        <v>8062</v>
      </c>
      <c r="P54" s="66" t="n">
        <f aca="false">SUM(P41)</f>
        <v>11681</v>
      </c>
      <c r="Q54" s="58" t="n">
        <f aca="false">IF(O54=0,0,(SUM((P54/O54))))</f>
        <v>1.44889605556934</v>
      </c>
      <c r="R54" s="65" t="n">
        <f aca="false">SUM(R41)</f>
        <v>6428</v>
      </c>
      <c r="S54" s="66" t="n">
        <f aca="false">SUM(S41)</f>
        <v>6498</v>
      </c>
      <c r="T54" s="67" t="n">
        <f aca="false">SUM(T41)</f>
        <v>623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2574.208</v>
      </c>
      <c r="C56" s="60" t="n">
        <f aca="false">SUM(C53:C54)</f>
        <v>12574.208</v>
      </c>
      <c r="D56" s="60" t="n">
        <f aca="false">SUM(D53:D54)</f>
        <v>13652</v>
      </c>
      <c r="E56" s="61" t="n">
        <f aca="false">IF(C56=0,0,(SUM((D56/C56))))</f>
        <v>1.08571450384788</v>
      </c>
      <c r="F56" s="59" t="n">
        <f aca="false">SUM(F53:F54)</f>
        <v>9398.761</v>
      </c>
      <c r="G56" s="60" t="n">
        <f aca="false">SUM(G53:G54)</f>
        <v>9398.761</v>
      </c>
      <c r="H56" s="60" t="n">
        <f aca="false">SUM(H53:H54)</f>
        <v>17089</v>
      </c>
      <c r="I56" s="61" t="n">
        <f aca="false">IF(G56=0,0,(SUM((H56/G56))))</f>
        <v>1.81821838006095</v>
      </c>
      <c r="J56" s="59" t="n">
        <f aca="false">SUM(J53:J54)</f>
        <v>13513.59</v>
      </c>
      <c r="K56" s="60" t="n">
        <f aca="false">SUM(K53:K54)</f>
        <v>13513.59</v>
      </c>
      <c r="L56" s="60" t="n">
        <f aca="false">SUM(L53:L54)</f>
        <v>17432</v>
      </c>
      <c r="M56" s="61" t="n">
        <f aca="false">IF(K56=0,0,(SUM((L56/K56))))</f>
        <v>1.28996069882244</v>
      </c>
      <c r="N56" s="59" t="n">
        <f aca="false">SUM(N53:N54)</f>
        <v>20404.281</v>
      </c>
      <c r="O56" s="60" t="n">
        <f aca="false">SUM(O53:O54)</f>
        <v>20404.281</v>
      </c>
      <c r="P56" s="60" t="n">
        <f aca="false">SUM(P53:P54)</f>
        <v>22992</v>
      </c>
      <c r="Q56" s="61" t="n">
        <f aca="false">IF(O56=0,0,(SUM((P56/O56))))</f>
        <v>1.12682235654371</v>
      </c>
      <c r="R56" s="59" t="n">
        <f aca="false">SUM(R53:R54)</f>
        <v>20771.64</v>
      </c>
      <c r="S56" s="60" t="n">
        <f aca="false">SUM(S53:S54)</f>
        <v>21503.533</v>
      </c>
      <c r="T56" s="62" t="n">
        <f aca="false">SUM(T53:T54)</f>
        <v>21914.31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0747.23</v>
      </c>
      <c r="C10" s="41" t="n">
        <f aca="false">SUM(C11:C17)</f>
        <v>90747.23</v>
      </c>
      <c r="D10" s="41" t="n">
        <f aca="false">SUM(D11:D17)</f>
        <v>100682</v>
      </c>
      <c r="E10" s="42" t="n">
        <f aca="false">IF(C10=0,0,(SUM((D10/C10))))</f>
        <v>1.10947739121073</v>
      </c>
      <c r="F10" s="40" t="n">
        <f aca="false">SUM(F11:F17)</f>
        <v>97016.71</v>
      </c>
      <c r="G10" s="41" t="n">
        <f aca="false">SUM(G11:G17)</f>
        <v>97016.71</v>
      </c>
      <c r="H10" s="41" t="n">
        <f aca="false">SUM(H11:H17)</f>
        <v>105829</v>
      </c>
      <c r="I10" s="42" t="n">
        <f aca="false">IF(G10=0,0,(SUM((H10/G10))))</f>
        <v>1.09083270294365</v>
      </c>
      <c r="J10" s="40" t="n">
        <f aca="false">SUM(J11:J17)</f>
        <v>106038.29</v>
      </c>
      <c r="K10" s="41" t="n">
        <f aca="false">SUM(K11:K17)</f>
        <v>106038.29</v>
      </c>
      <c r="L10" s="41" t="n">
        <f aca="false">SUM(L11:L17)</f>
        <v>121035</v>
      </c>
      <c r="M10" s="42" t="n">
        <f aca="false">IF(K10=0,0,(SUM((L10/K10))))</f>
        <v>1.14142730894661</v>
      </c>
      <c r="N10" s="40" t="n">
        <f aca="false">SUM(N11:N17)</f>
        <v>116910.65</v>
      </c>
      <c r="O10" s="41" t="n">
        <f aca="false">SUM(O11:O17)</f>
        <v>116910.65</v>
      </c>
      <c r="P10" s="41" t="n">
        <f aca="false">SUM(P11:P17)</f>
        <v>133732</v>
      </c>
      <c r="Q10" s="42" t="n">
        <f aca="false">IF(O10=0,0,(SUM((P10/O10))))</f>
        <v>1.14388210141677</v>
      </c>
      <c r="R10" s="40" t="n">
        <f aca="false">SUM(R11:R17)</f>
        <v>133622.87</v>
      </c>
      <c r="S10" s="41" t="n">
        <f aca="false">SUM(S11:S17)</f>
        <v>140954.43</v>
      </c>
      <c r="T10" s="43" t="n">
        <f aca="false">SUM(T11:T17)</f>
        <v>146918.72</v>
      </c>
    </row>
    <row r="11" customFormat="false" ht="12.75" hidden="false" customHeight="false" outlineLevel="0" collapsed="false">
      <c r="A11" s="45" t="s">
        <v>18</v>
      </c>
      <c r="B11" s="31" t="n">
        <v>17501.25</v>
      </c>
      <c r="C11" s="32" t="n">
        <v>17501.25</v>
      </c>
      <c r="D11" s="32" t="n">
        <v>17247</v>
      </c>
      <c r="E11" s="46" t="n">
        <f aca="false">IF(C11=0,0,(SUM((D11/C11))))</f>
        <v>0.985472466252411</v>
      </c>
      <c r="F11" s="31" t="n">
        <v>19924.9</v>
      </c>
      <c r="G11" s="32" t="n">
        <v>19924.9</v>
      </c>
      <c r="H11" s="32" t="n">
        <v>19993</v>
      </c>
      <c r="I11" s="46" t="n">
        <f aca="false">IF(G11=0,0,(SUM((H11/G11))))</f>
        <v>1.00341783396654</v>
      </c>
      <c r="J11" s="31" t="n">
        <v>21424.84</v>
      </c>
      <c r="K11" s="32" t="n">
        <v>21424.84</v>
      </c>
      <c r="L11" s="32" t="n">
        <v>22456</v>
      </c>
      <c r="M11" s="46" t="n">
        <f aca="false">IF(K11=0,0,(SUM((L11/K11))))</f>
        <v>1.0481291808947</v>
      </c>
      <c r="N11" s="31" t="n">
        <v>18008.74</v>
      </c>
      <c r="O11" s="32" t="n">
        <v>18008.74</v>
      </c>
      <c r="P11" s="32" t="n">
        <v>23385</v>
      </c>
      <c r="Q11" s="46" t="n">
        <f aca="false">IF(O11=0,0,(SUM((P11/O11))))</f>
        <v>1.29853615522241</v>
      </c>
      <c r="R11" s="31" t="n">
        <v>20469.44</v>
      </c>
      <c r="S11" s="32" t="n">
        <v>21492.91</v>
      </c>
      <c r="T11" s="47" t="n">
        <v>22460.09</v>
      </c>
    </row>
    <row r="12" customFormat="false" ht="12.75" hidden="false" customHeight="false" outlineLevel="0" collapsed="false">
      <c r="A12" s="45" t="s">
        <v>19</v>
      </c>
      <c r="B12" s="31" t="n">
        <v>59804.04</v>
      </c>
      <c r="C12" s="32" t="n">
        <v>59804.04</v>
      </c>
      <c r="D12" s="32" t="n">
        <v>39298</v>
      </c>
      <c r="E12" s="46" t="n">
        <f aca="false">IF(C12=0,0,(SUM((D12/C12))))</f>
        <v>0.657112797061871</v>
      </c>
      <c r="F12" s="31" t="n">
        <v>60891.01</v>
      </c>
      <c r="G12" s="32" t="n">
        <v>60891.01</v>
      </c>
      <c r="H12" s="32" t="n">
        <v>43670</v>
      </c>
      <c r="I12" s="46" t="n">
        <f aca="false">IF(G12=0,0,(SUM((H12/G12))))</f>
        <v>0.717183045576022</v>
      </c>
      <c r="J12" s="31" t="n">
        <v>68236.33</v>
      </c>
      <c r="K12" s="32" t="n">
        <v>68236.33</v>
      </c>
      <c r="L12" s="32" t="n">
        <v>48057</v>
      </c>
      <c r="M12" s="46" t="n">
        <f aca="false">IF(K12=0,0,(SUM((L12/K12))))</f>
        <v>0.704272929098033</v>
      </c>
      <c r="N12" s="31" t="n">
        <v>59446.93</v>
      </c>
      <c r="O12" s="32" t="n">
        <v>59446.93</v>
      </c>
      <c r="P12" s="32" t="n">
        <v>52420</v>
      </c>
      <c r="Q12" s="46" t="n">
        <f aca="false">IF(O12=0,0,(SUM((P12/O12))))</f>
        <v>0.881794905136397</v>
      </c>
      <c r="R12" s="31" t="n">
        <v>70341.55</v>
      </c>
      <c r="S12" s="32" t="n">
        <v>73004.93</v>
      </c>
      <c r="T12" s="47" t="n">
        <v>76290.1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40</v>
      </c>
      <c r="C14" s="32" t="n">
        <v>140</v>
      </c>
      <c r="D14" s="32" t="n">
        <v>1092</v>
      </c>
      <c r="E14" s="46" t="n">
        <f aca="false">IF(C14=0,0,(SUM((D14/C14))))</f>
        <v>7.8</v>
      </c>
      <c r="F14" s="31" t="n">
        <v>200</v>
      </c>
      <c r="G14" s="32" t="n">
        <v>200</v>
      </c>
      <c r="H14" s="32" t="n">
        <v>1532</v>
      </c>
      <c r="I14" s="46" t="n">
        <f aca="false">IF(G14=0,0,(SUM((H14/G14))))</f>
        <v>7.66</v>
      </c>
      <c r="J14" s="31" t="n">
        <v>237.17</v>
      </c>
      <c r="K14" s="32" t="n">
        <v>237.17</v>
      </c>
      <c r="L14" s="32" t="n">
        <v>1929</v>
      </c>
      <c r="M14" s="46" t="n">
        <f aca="false">IF(K14=0,0,(SUM((L14/K14))))</f>
        <v>8.13340641733778</v>
      </c>
      <c r="N14" s="31" t="n">
        <v>750</v>
      </c>
      <c r="O14" s="32" t="n">
        <v>750</v>
      </c>
      <c r="P14" s="32" t="n">
        <v>2903</v>
      </c>
      <c r="Q14" s="46" t="n">
        <f aca="false">IF(O14=0,0,(SUM((P14/O14))))</f>
        <v>3.87066666666667</v>
      </c>
      <c r="R14" s="31" t="n">
        <v>750</v>
      </c>
      <c r="S14" s="32" t="n">
        <v>750</v>
      </c>
      <c r="T14" s="47" t="n">
        <v>783.75</v>
      </c>
    </row>
    <row r="15" customFormat="false" ht="13.35" hidden="false" customHeight="true" outlineLevel="0" collapsed="false">
      <c r="A15" s="45" t="s">
        <v>22</v>
      </c>
      <c r="B15" s="31" t="n">
        <v>3732.42</v>
      </c>
      <c r="C15" s="32" t="n">
        <v>3732.42</v>
      </c>
      <c r="D15" s="32" t="n">
        <v>11628</v>
      </c>
      <c r="E15" s="46" t="n">
        <f aca="false">IF(C15=0,0,(SUM((D15/C15))))</f>
        <v>3.1154050187278</v>
      </c>
      <c r="F15" s="31" t="n">
        <v>3584.04</v>
      </c>
      <c r="G15" s="32" t="n">
        <v>3584.04</v>
      </c>
      <c r="H15" s="32" t="n">
        <v>11460</v>
      </c>
      <c r="I15" s="46" t="n">
        <f aca="false">IF(G15=0,0,(SUM((H15/G15))))</f>
        <v>3.19750895637326</v>
      </c>
      <c r="J15" s="31" t="n">
        <v>6212.87</v>
      </c>
      <c r="K15" s="32" t="n">
        <v>6212.87</v>
      </c>
      <c r="L15" s="32" t="n">
        <v>13697</v>
      </c>
      <c r="M15" s="46" t="n">
        <f aca="false">IF(K15=0,0,(SUM((L15/K15))))</f>
        <v>2.20461718980117</v>
      </c>
      <c r="N15" s="31" t="n">
        <v>29590.59</v>
      </c>
      <c r="O15" s="32" t="n">
        <v>29590.59</v>
      </c>
      <c r="P15" s="32" t="n">
        <v>16624</v>
      </c>
      <c r="Q15" s="46" t="n">
        <f aca="false">IF(O15=0,0,(SUM((P15/O15))))</f>
        <v>0.561800220948619</v>
      </c>
      <c r="R15" s="31" t="n">
        <v>26035</v>
      </c>
      <c r="S15" s="32" t="n">
        <v>26413.1</v>
      </c>
      <c r="T15" s="47" t="n">
        <v>272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569.51999999999</v>
      </c>
      <c r="C17" s="32" t="n">
        <v>9569.51999999999</v>
      </c>
      <c r="D17" s="32" t="n">
        <v>31417</v>
      </c>
      <c r="E17" s="46" t="n">
        <f aca="false">IF(C17=0,0,(SUM((D17/C17))))</f>
        <v>3.28302777986775</v>
      </c>
      <c r="F17" s="31" t="n">
        <v>12416.76</v>
      </c>
      <c r="G17" s="32" t="n">
        <v>12416.76</v>
      </c>
      <c r="H17" s="32" t="n">
        <v>29174</v>
      </c>
      <c r="I17" s="46" t="n">
        <f aca="false">IF(G17=0,0,(SUM((H17/G17))))</f>
        <v>2.34956623144846</v>
      </c>
      <c r="J17" s="31" t="n">
        <v>9927.07999999999</v>
      </c>
      <c r="K17" s="32" t="n">
        <v>9927.07999999999</v>
      </c>
      <c r="L17" s="32" t="n">
        <v>34896</v>
      </c>
      <c r="M17" s="46" t="n">
        <f aca="false">IF(K17=0,0,(SUM((L17/K17))))</f>
        <v>3.51523307961657</v>
      </c>
      <c r="N17" s="31" t="n">
        <v>9114.38999999999</v>
      </c>
      <c r="O17" s="32" t="n">
        <v>9114.38999999999</v>
      </c>
      <c r="P17" s="32" t="n">
        <v>38400</v>
      </c>
      <c r="Q17" s="46" t="n">
        <f aca="false">IF(O17=0,0,(SUM((P17/O17))))</f>
        <v>4.21311793767878</v>
      </c>
      <c r="R17" s="31" t="n">
        <v>16026.88</v>
      </c>
      <c r="S17" s="32" t="n">
        <v>19293.49</v>
      </c>
      <c r="T17" s="47" t="n">
        <v>20159.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0506.43</v>
      </c>
      <c r="C19" s="41" t="n">
        <f aca="false">SUM(C20:C27)</f>
        <v>90506.43</v>
      </c>
      <c r="D19" s="41" t="n">
        <f aca="false">SUM(D20:D27)</f>
        <v>95893</v>
      </c>
      <c r="E19" s="42" t="n">
        <f aca="false">IF(C19=0,0,(SUM((D19/C19))))</f>
        <v>1.05951588191027</v>
      </c>
      <c r="F19" s="40" t="n">
        <f aca="false">SUM(F20:F27)</f>
        <v>96745.2</v>
      </c>
      <c r="G19" s="41" t="n">
        <f aca="false">SUM(G20:G27)</f>
        <v>96745.2</v>
      </c>
      <c r="H19" s="41" t="n">
        <f aca="false">SUM(H20:H27)</f>
        <v>100155</v>
      </c>
      <c r="I19" s="42" t="n">
        <f aca="false">IF(G19=0,0,(SUM((H19/G19))))</f>
        <v>1.03524515944977</v>
      </c>
      <c r="J19" s="40" t="n">
        <f aca="false">SUM(J20:J27)</f>
        <v>105900.04</v>
      </c>
      <c r="K19" s="41" t="n">
        <f aca="false">SUM(K20:K27)</f>
        <v>105900.04</v>
      </c>
      <c r="L19" s="41" t="n">
        <f aca="false">SUM(L20:L27)</f>
        <v>116270</v>
      </c>
      <c r="M19" s="42" t="n">
        <f aca="false">IF(K19=0,0,(SUM((L19/K19))))</f>
        <v>1.09792215375934</v>
      </c>
      <c r="N19" s="40" t="n">
        <f aca="false">SUM(N20:N27)</f>
        <v>116696.43</v>
      </c>
      <c r="O19" s="41" t="n">
        <f aca="false">SUM(O20:O27)</f>
        <v>116696.43</v>
      </c>
      <c r="P19" s="41" t="n">
        <f aca="false">SUM(P20:P27)</f>
        <v>119141</v>
      </c>
      <c r="Q19" s="42" t="n">
        <f aca="false">IF(O19=0,0,(SUM((P19/O19))))</f>
        <v>1.02094811297998</v>
      </c>
      <c r="R19" s="40" t="n">
        <f aca="false">SUM(R20:R27)</f>
        <v>133563.63</v>
      </c>
      <c r="S19" s="41" t="n">
        <f aca="false">SUM(S20:S27)</f>
        <v>140954.43</v>
      </c>
      <c r="T19" s="43" t="n">
        <f aca="false">SUM(T20:T27)</f>
        <v>146919</v>
      </c>
    </row>
    <row r="20" customFormat="false" ht="12.75" hidden="false" customHeight="false" outlineLevel="0" collapsed="false">
      <c r="A20" s="45" t="s">
        <v>26</v>
      </c>
      <c r="B20" s="31" t="n">
        <v>41459.85</v>
      </c>
      <c r="C20" s="32" t="n">
        <v>41459.85</v>
      </c>
      <c r="D20" s="32" t="n">
        <v>41485</v>
      </c>
      <c r="E20" s="46" t="n">
        <f aca="false">IF(C20=0,0,(SUM((D20/C20))))</f>
        <v>1.00060661097423</v>
      </c>
      <c r="F20" s="31" t="n">
        <v>44685.4</v>
      </c>
      <c r="G20" s="32" t="n">
        <v>44685.4</v>
      </c>
      <c r="H20" s="32" t="n">
        <v>43858</v>
      </c>
      <c r="I20" s="46" t="n">
        <f aca="false">IF(G20=0,0,(SUM((H20/G20))))</f>
        <v>0.981483885116839</v>
      </c>
      <c r="J20" s="31" t="n">
        <v>49235.1</v>
      </c>
      <c r="K20" s="32" t="n">
        <v>49235.1</v>
      </c>
      <c r="L20" s="32" t="n">
        <v>44991</v>
      </c>
      <c r="M20" s="46" t="n">
        <f aca="false">IF(K20=0,0,(SUM((L20/K20))))</f>
        <v>0.913799301717677</v>
      </c>
      <c r="N20" s="31" t="n">
        <v>52856.47</v>
      </c>
      <c r="O20" s="32" t="n">
        <v>52856.47</v>
      </c>
      <c r="P20" s="32" t="n">
        <v>46618</v>
      </c>
      <c r="Q20" s="46" t="n">
        <f aca="false">IF(O20=0,0,(SUM((P20/O20))))</f>
        <v>0.881973389445039</v>
      </c>
      <c r="R20" s="31" t="n">
        <v>68697.21</v>
      </c>
      <c r="S20" s="32" t="n">
        <v>72132.06</v>
      </c>
      <c r="T20" s="47" t="n">
        <v>7537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6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018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2899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37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128.71</v>
      </c>
      <c r="C22" s="32" t="n">
        <v>6128.71</v>
      </c>
      <c r="D22" s="32" t="n">
        <v>6825</v>
      </c>
      <c r="E22" s="46" t="n">
        <f aca="false">IF(C22=0,0,(SUM((D22/C22))))</f>
        <v>1.11361118408278</v>
      </c>
      <c r="F22" s="31" t="n">
        <v>6592.6</v>
      </c>
      <c r="G22" s="32" t="n">
        <v>6592.6</v>
      </c>
      <c r="H22" s="32" t="n">
        <v>6848</v>
      </c>
      <c r="I22" s="46" t="n">
        <f aca="false">IF(G22=0,0,(SUM((H22/G22))))</f>
        <v>1.03874040590966</v>
      </c>
      <c r="J22" s="31" t="n">
        <v>7568.21</v>
      </c>
      <c r="K22" s="32" t="n">
        <v>7568.21</v>
      </c>
      <c r="L22" s="32" t="n">
        <v>8671</v>
      </c>
      <c r="M22" s="46" t="n">
        <f aca="false">IF(K22=0,0,(SUM((L22/K22))))</f>
        <v>1.14571345139736</v>
      </c>
      <c r="N22" s="31" t="n">
        <v>8348.95</v>
      </c>
      <c r="O22" s="32" t="n">
        <v>8348.95</v>
      </c>
      <c r="P22" s="32" t="n">
        <v>10972</v>
      </c>
      <c r="Q22" s="46" t="n">
        <f aca="false">IF(O22=0,0,(SUM((P22/O22))))</f>
        <v>1.31417723186748</v>
      </c>
      <c r="R22" s="31" t="n">
        <v>9196.02</v>
      </c>
      <c r="S22" s="32" t="n">
        <v>9655.86</v>
      </c>
      <c r="T22" s="47" t="n">
        <v>10090.4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721.07</v>
      </c>
      <c r="C24" s="32" t="n">
        <v>4721.07</v>
      </c>
      <c r="D24" s="32" t="n">
        <v>4332</v>
      </c>
      <c r="E24" s="46" t="n">
        <f aca="false">IF(C24=0,0,(SUM((D24/C24))))</f>
        <v>0.917588597500143</v>
      </c>
      <c r="F24" s="31" t="n">
        <v>4533.79</v>
      </c>
      <c r="G24" s="32" t="n">
        <v>4533.79</v>
      </c>
      <c r="H24" s="32" t="n">
        <v>3954</v>
      </c>
      <c r="I24" s="46" t="n">
        <f aca="false">IF(G24=0,0,(SUM((H24/G24))))</f>
        <v>0.872118029286756</v>
      </c>
      <c r="J24" s="31" t="n">
        <v>4001.75</v>
      </c>
      <c r="K24" s="32" t="n">
        <v>4001.75</v>
      </c>
      <c r="L24" s="32" t="n">
        <v>3613</v>
      </c>
      <c r="M24" s="46" t="n">
        <f aca="false">IF(K24=0,0,(SUM((L24/K24))))</f>
        <v>0.90285500093709</v>
      </c>
      <c r="N24" s="31" t="n">
        <v>4154.71</v>
      </c>
      <c r="O24" s="32" t="n">
        <v>4154.71</v>
      </c>
      <c r="P24" s="32" t="n">
        <v>3755</v>
      </c>
      <c r="Q24" s="46" t="n">
        <f aca="false">IF(O24=0,0,(SUM((P24/O24))))</f>
        <v>0.903793525901928</v>
      </c>
      <c r="R24" s="31" t="n">
        <v>3370.62</v>
      </c>
      <c r="S24" s="32" t="n">
        <v>3539.17</v>
      </c>
      <c r="T24" s="47" t="n">
        <v>3698.46</v>
      </c>
    </row>
    <row r="25" customFormat="false" ht="13.35" hidden="false" customHeight="true" outlineLevel="0" collapsed="false">
      <c r="A25" s="45" t="s">
        <v>31</v>
      </c>
      <c r="B25" s="31" t="n">
        <v>16096.12</v>
      </c>
      <c r="C25" s="32" t="n">
        <v>16096.12</v>
      </c>
      <c r="D25" s="32" t="n">
        <v>16616</v>
      </c>
      <c r="E25" s="46" t="n">
        <f aca="false">IF(C25=0,0,(SUM((D25/C25))))</f>
        <v>1.03229846695974</v>
      </c>
      <c r="F25" s="31" t="n">
        <v>16864.93</v>
      </c>
      <c r="G25" s="32" t="n">
        <v>16864.93</v>
      </c>
      <c r="H25" s="32" t="n">
        <v>17586</v>
      </c>
      <c r="I25" s="46" t="n">
        <f aca="false">IF(G25=0,0,(SUM((H25/G25))))</f>
        <v>1.04275558807537</v>
      </c>
      <c r="J25" s="31" t="n">
        <v>17974.28</v>
      </c>
      <c r="K25" s="32" t="n">
        <v>17974.28</v>
      </c>
      <c r="L25" s="32" t="n">
        <v>18353</v>
      </c>
      <c r="M25" s="46" t="n">
        <f aca="false">IF(K25=0,0,(SUM((L25/K25))))</f>
        <v>1.02107010684155</v>
      </c>
      <c r="N25" s="31" t="n">
        <v>19337.3</v>
      </c>
      <c r="O25" s="32" t="n">
        <v>19337.3</v>
      </c>
      <c r="P25" s="32" t="n">
        <v>20177</v>
      </c>
      <c r="Q25" s="46" t="n">
        <f aca="false">IF(O25=0,0,(SUM((P25/O25))))</f>
        <v>1.04342384924472</v>
      </c>
      <c r="R25" s="31" t="n">
        <v>20485.78</v>
      </c>
      <c r="S25" s="32" t="n">
        <v>21530.56</v>
      </c>
      <c r="T25" s="47" t="n">
        <v>22501.1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2100.68</v>
      </c>
      <c r="C27" s="31" t="n">
        <v>22100.68</v>
      </c>
      <c r="D27" s="32" t="n">
        <v>24867</v>
      </c>
      <c r="E27" s="46" t="n">
        <f aca="false">IF(C27=0,0,(SUM((D27/C27))))</f>
        <v>1.12516899932491</v>
      </c>
      <c r="F27" s="31" t="n">
        <v>24068.48</v>
      </c>
      <c r="G27" s="31" t="n">
        <v>24068.48</v>
      </c>
      <c r="H27" s="32" t="n">
        <v>25891</v>
      </c>
      <c r="I27" s="46" t="n">
        <f aca="false">IF(G27=0,0,(SUM((H27/G27))))</f>
        <v>1.07572227244928</v>
      </c>
      <c r="J27" s="31" t="n">
        <v>27120.7</v>
      </c>
      <c r="K27" s="31" t="n">
        <v>27120.7</v>
      </c>
      <c r="L27" s="32" t="n">
        <v>37743</v>
      </c>
      <c r="M27" s="46" t="n">
        <f aca="false">IF(K27=0,0,(SUM((L27/K27))))</f>
        <v>1.39166761919862</v>
      </c>
      <c r="N27" s="31" t="n">
        <v>31999</v>
      </c>
      <c r="O27" s="31" t="n">
        <v>31999</v>
      </c>
      <c r="P27" s="32" t="n">
        <v>33247</v>
      </c>
      <c r="Q27" s="46" t="n">
        <f aca="false">IF(O27=0,0,(SUM((P27/O27))))</f>
        <v>1.03900121878809</v>
      </c>
      <c r="R27" s="31" t="n">
        <v>31814</v>
      </c>
      <c r="S27" s="32" t="n">
        <v>34096.78</v>
      </c>
      <c r="T27" s="47" t="n">
        <v>3525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40.799999999988</v>
      </c>
      <c r="C29" s="51" t="n">
        <f aca="false">SUM(C10-C19)</f>
        <v>240.799999999988</v>
      </c>
      <c r="D29" s="51" t="n">
        <f aca="false">SUM(D10-D19)</f>
        <v>4789</v>
      </c>
      <c r="E29" s="52"/>
      <c r="F29" s="50" t="n">
        <f aca="false">SUM(F10-F19)</f>
        <v>271.510000000009</v>
      </c>
      <c r="G29" s="51" t="n">
        <f aca="false">SUM(G10-G19)</f>
        <v>271.510000000009</v>
      </c>
      <c r="H29" s="51" t="n">
        <f aca="false">SUM(H10-H19)</f>
        <v>5674</v>
      </c>
      <c r="I29" s="52"/>
      <c r="J29" s="50" t="n">
        <f aca="false">SUM(J10-J19)</f>
        <v>138.25</v>
      </c>
      <c r="K29" s="51" t="n">
        <f aca="false">SUM(K10-K19)</f>
        <v>138.25</v>
      </c>
      <c r="L29" s="51" t="n">
        <f aca="false">SUM(L10-L19)</f>
        <v>4765</v>
      </c>
      <c r="M29" s="52"/>
      <c r="N29" s="50" t="n">
        <f aca="false">SUM(N10-N19)</f>
        <v>214.219999999987</v>
      </c>
      <c r="O29" s="51" t="n">
        <f aca="false">SUM(O10-O19)</f>
        <v>214.219999999987</v>
      </c>
      <c r="P29" s="51" t="n">
        <f aca="false">SUM(P10-P19)</f>
        <v>14591</v>
      </c>
      <c r="Q29" s="52"/>
      <c r="R29" s="50" t="n">
        <f aca="false">SUM(R10-R19)</f>
        <v>59.2399999999907</v>
      </c>
      <c r="S29" s="51" t="n">
        <f aca="false">SUM(S10-S19)</f>
        <v>0</v>
      </c>
      <c r="T29" s="53" t="n">
        <f aca="false">SUM(T10-T19)</f>
        <v>-0.27999999999883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835.99</v>
      </c>
      <c r="C35" s="41" t="n">
        <f aca="false">SUM(C36:C39)</f>
        <v>9835.99</v>
      </c>
      <c r="D35" s="41" t="n">
        <f aca="false">SUM(D36:D39)</f>
        <v>8652</v>
      </c>
      <c r="E35" s="42" t="n">
        <f aca="false">IF(C35=0,0,(SUM((D35/C35))))</f>
        <v>0.879626758465594</v>
      </c>
      <c r="F35" s="40" t="n">
        <f aca="false">SUM(F36:F39)</f>
        <v>10070.55</v>
      </c>
      <c r="G35" s="41" t="n">
        <f aca="false">SUM(G36:G39)</f>
        <v>10070.55</v>
      </c>
      <c r="H35" s="41" t="n">
        <f aca="false">SUM(H36:H39)</f>
        <v>8294</v>
      </c>
      <c r="I35" s="42" t="n">
        <f aca="false">IF(G35=0,0,(SUM((H35/G35))))</f>
        <v>0.823589575544533</v>
      </c>
      <c r="J35" s="40" t="n">
        <f aca="false">SUM(J36:J39)</f>
        <v>10472.75</v>
      </c>
      <c r="K35" s="41" t="n">
        <f aca="false">SUM(K36:K39)</f>
        <v>10472.75</v>
      </c>
      <c r="L35" s="41" t="n">
        <f aca="false">SUM(L36:L39)</f>
        <v>10376</v>
      </c>
      <c r="M35" s="42" t="n">
        <f aca="false">IF(K35=0,0,(SUM((L35/K35))))</f>
        <v>0.99076173879831</v>
      </c>
      <c r="N35" s="40" t="n">
        <f aca="false">SUM(N36:N39)</f>
        <v>11928.09</v>
      </c>
      <c r="O35" s="41" t="n">
        <f aca="false">SUM(O36:O39)</f>
        <v>11928.09</v>
      </c>
      <c r="P35" s="41" t="n">
        <f aca="false">SUM(P36:P39)</f>
        <v>14599</v>
      </c>
      <c r="Q35" s="42" t="n">
        <f aca="false">IF(O35=0,0,(SUM((P35/O35))))</f>
        <v>1.22391765991035</v>
      </c>
      <c r="R35" s="40" t="n">
        <f aca="false">SUM(R36:R39)</f>
        <v>12589.28</v>
      </c>
      <c r="S35" s="41" t="n">
        <f aca="false">SUM(S36:S39)</f>
        <v>31704.03</v>
      </c>
      <c r="T35" s="43" t="n">
        <f aca="false">SUM(T36:T39)</f>
        <v>14114.0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730</v>
      </c>
      <c r="C38" s="32" t="n">
        <v>2730</v>
      </c>
      <c r="D38" s="32" t="n">
        <v>7824</v>
      </c>
      <c r="E38" s="46" t="n">
        <f aca="false">IF(C38=0,0,(SUM((D38/C38))))</f>
        <v>2.86593406593407</v>
      </c>
      <c r="F38" s="31" t="n">
        <v>4738</v>
      </c>
      <c r="G38" s="32" t="n">
        <v>4738</v>
      </c>
      <c r="H38" s="32" t="n">
        <v>6219</v>
      </c>
      <c r="I38" s="46" t="n">
        <f aca="false">IF(G38=0,0,(SUM((H38/G38))))</f>
        <v>1.31257914731954</v>
      </c>
      <c r="J38" s="31" t="n">
        <v>4265</v>
      </c>
      <c r="K38" s="32" t="n">
        <v>4265</v>
      </c>
      <c r="L38" s="32" t="n">
        <v>6097</v>
      </c>
      <c r="M38" s="46" t="n">
        <f aca="false">IF(K38=0,0,(SUM((L38/K38))))</f>
        <v>1.4295427901524</v>
      </c>
      <c r="N38" s="31" t="n">
        <v>0</v>
      </c>
      <c r="O38" s="32" t="n">
        <v>0</v>
      </c>
      <c r="P38" s="32" t="n">
        <v>9622</v>
      </c>
      <c r="Q38" s="4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7105.99</v>
      </c>
      <c r="C39" s="32" t="n">
        <v>7105.99</v>
      </c>
      <c r="D39" s="32" t="n">
        <v>828</v>
      </c>
      <c r="E39" s="46" t="n">
        <f aca="false">IF(C39=0,0,(SUM((D39/C39))))</f>
        <v>0.11652141362428</v>
      </c>
      <c r="F39" s="31" t="n">
        <v>5332.55</v>
      </c>
      <c r="G39" s="32" t="n">
        <v>5332.55</v>
      </c>
      <c r="H39" s="32" t="n">
        <v>2075</v>
      </c>
      <c r="I39" s="46" t="n">
        <f aca="false">IF(G39=0,0,(SUM((H39/G39))))</f>
        <v>0.38911965194888</v>
      </c>
      <c r="J39" s="31" t="n">
        <v>6207.75</v>
      </c>
      <c r="K39" s="32" t="n">
        <v>6207.75</v>
      </c>
      <c r="L39" s="32" t="n">
        <v>4279</v>
      </c>
      <c r="M39" s="46" t="n">
        <f aca="false">IF(K39=0,0,(SUM((L39/K39))))</f>
        <v>0.689299665740405</v>
      </c>
      <c r="N39" s="31" t="n">
        <v>11928.09</v>
      </c>
      <c r="O39" s="32" t="n">
        <v>11928.09</v>
      </c>
      <c r="P39" s="32" t="n">
        <v>4977</v>
      </c>
      <c r="Q39" s="46" t="n">
        <f aca="false">IF(O39=0,0,(SUM((P39/O39))))</f>
        <v>0.41725037285936</v>
      </c>
      <c r="R39" s="31" t="n">
        <v>12589.28</v>
      </c>
      <c r="S39" s="32" t="n">
        <v>31704.03</v>
      </c>
      <c r="T39" s="47" t="n">
        <v>14114.0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835.99</v>
      </c>
      <c r="C41" s="41" t="n">
        <f aca="false">SUM(C42:C46)</f>
        <v>9835.99</v>
      </c>
      <c r="D41" s="41" t="n">
        <f aca="false">SUM(D42:D46)</f>
        <v>8652</v>
      </c>
      <c r="E41" s="42" t="n">
        <f aca="false">IF(C41=0,0,(SUM((D41/C41))))</f>
        <v>0.879626758465594</v>
      </c>
      <c r="F41" s="40" t="n">
        <f aca="false">SUM(F42:F46)</f>
        <v>10070.55</v>
      </c>
      <c r="G41" s="41" t="n">
        <f aca="false">SUM(G42:G46)</f>
        <v>10070.55</v>
      </c>
      <c r="H41" s="41" t="n">
        <f aca="false">SUM(H42:H46)</f>
        <v>8294</v>
      </c>
      <c r="I41" s="42" t="n">
        <f aca="false">IF(G41=0,0,(SUM((H41/G41))))</f>
        <v>0.823589575544533</v>
      </c>
      <c r="J41" s="40" t="n">
        <f aca="false">SUM(J42:J46)</f>
        <v>10472.75</v>
      </c>
      <c r="K41" s="41" t="n">
        <f aca="false">SUM(K42:K46)</f>
        <v>10472.75</v>
      </c>
      <c r="L41" s="41" t="n">
        <f aca="false">SUM(L42:L46)</f>
        <v>10376</v>
      </c>
      <c r="M41" s="42" t="n">
        <f aca="false">IF(K41=0,0,(SUM((L41/K41))))</f>
        <v>0.99076173879831</v>
      </c>
      <c r="N41" s="40" t="n">
        <f aca="false">SUM(N42:N46)</f>
        <v>11928.09</v>
      </c>
      <c r="O41" s="41" t="n">
        <f aca="false">SUM(O42:O46)</f>
        <v>11928.09</v>
      </c>
      <c r="P41" s="41" t="n">
        <f aca="false">SUM(P42:P46)</f>
        <v>14599</v>
      </c>
      <c r="Q41" s="42" t="n">
        <f aca="false">IF(O41=0,0,(SUM((P41/O41))))</f>
        <v>1.22391765991035</v>
      </c>
      <c r="R41" s="40" t="n">
        <f aca="false">SUM(R42:R46)</f>
        <v>12589.28</v>
      </c>
      <c r="S41" s="41" t="n">
        <f aca="false">SUM(S42:S46)</f>
        <v>31704.03</v>
      </c>
      <c r="T41" s="43" t="n">
        <f aca="false">SUM(T42:T46)</f>
        <v>14114.05</v>
      </c>
    </row>
    <row r="42" customFormat="false" ht="12.75" hidden="false" customHeight="false" outlineLevel="0" collapsed="false">
      <c r="A42" s="45" t="s">
        <v>41</v>
      </c>
      <c r="B42" s="31" t="n">
        <v>4366.62</v>
      </c>
      <c r="C42" s="32" t="n">
        <v>4366.62</v>
      </c>
      <c r="D42" s="32" t="n">
        <v>7453</v>
      </c>
      <c r="E42" s="46" t="n">
        <f aca="false">IF(C42=0,0,(SUM((D42/C42))))</f>
        <v>1.70681213387013</v>
      </c>
      <c r="F42" s="31" t="n">
        <v>2270</v>
      </c>
      <c r="G42" s="32" t="n">
        <v>2270</v>
      </c>
      <c r="H42" s="32" t="n">
        <v>6659</v>
      </c>
      <c r="I42" s="46" t="n">
        <f aca="false">IF(G42=0,0,(SUM((H42/G42))))</f>
        <v>2.93348017621145</v>
      </c>
      <c r="J42" s="31" t="n">
        <v>559</v>
      </c>
      <c r="K42" s="32" t="n">
        <v>559</v>
      </c>
      <c r="L42" s="32" t="n">
        <v>7215</v>
      </c>
      <c r="M42" s="46" t="n">
        <f aca="false">IF(K42=0,0,(SUM((L42/K42))))</f>
        <v>12.906976744186</v>
      </c>
      <c r="N42" s="31" t="n">
        <v>1872</v>
      </c>
      <c r="O42" s="32" t="n">
        <v>1872</v>
      </c>
      <c r="P42" s="32" t="n">
        <v>10914</v>
      </c>
      <c r="Q42" s="46" t="n">
        <f aca="false">IF(O42=0,0,(SUM((P42/O42))))</f>
        <v>5.83012820512821</v>
      </c>
      <c r="R42" s="31" t="n">
        <v>708</v>
      </c>
      <c r="S42" s="32" t="n">
        <v>7690</v>
      </c>
      <c r="T42" s="47" t="n">
        <v>81</v>
      </c>
    </row>
    <row r="43" customFormat="false" ht="13.35" hidden="false" customHeight="true" outlineLevel="0" collapsed="false">
      <c r="A43" s="45" t="s">
        <v>42</v>
      </c>
      <c r="B43" s="31" t="n">
        <v>1048.12</v>
      </c>
      <c r="C43" s="32" t="n">
        <v>1048.12</v>
      </c>
      <c r="D43" s="32" t="n">
        <v>322</v>
      </c>
      <c r="E43" s="46" t="n">
        <f aca="false">IF(C43=0,0,(SUM((D43/C43))))</f>
        <v>0.307216730908675</v>
      </c>
      <c r="F43" s="31" t="n">
        <v>2982.56</v>
      </c>
      <c r="G43" s="32" t="n">
        <v>2982.56</v>
      </c>
      <c r="H43" s="32" t="n">
        <v>391</v>
      </c>
      <c r="I43" s="46" t="n">
        <f aca="false">IF(G43=0,0,(SUM((H43/G43))))</f>
        <v>0.131095434794271</v>
      </c>
      <c r="J43" s="31" t="n">
        <v>2045</v>
      </c>
      <c r="K43" s="32" t="n">
        <v>2045</v>
      </c>
      <c r="L43" s="32" t="n">
        <v>233</v>
      </c>
      <c r="M43" s="46" t="n">
        <f aca="false">IF(K43=0,0,(SUM((L43/K43))))</f>
        <v>0.113936430317848</v>
      </c>
      <c r="N43" s="31" t="n">
        <v>1450</v>
      </c>
      <c r="O43" s="32" t="n">
        <v>1450</v>
      </c>
      <c r="P43" s="32" t="n">
        <v>97</v>
      </c>
      <c r="Q43" s="46" t="n">
        <f aca="false">IF(O43=0,0,(SUM((P43/O43))))</f>
        <v>0.0668965517241379</v>
      </c>
      <c r="R43" s="31" t="n">
        <v>1850</v>
      </c>
      <c r="S43" s="32" t="n">
        <v>3900</v>
      </c>
      <c r="T43" s="47" t="n">
        <v>224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158</v>
      </c>
      <c r="C45" s="32" t="n">
        <v>1158</v>
      </c>
      <c r="D45" s="32"/>
      <c r="E45" s="46" t="n">
        <f aca="false">IF(C45=0,0,(SUM((D45/C45))))</f>
        <v>0</v>
      </c>
      <c r="F45" s="31" t="n">
        <v>406.7</v>
      </c>
      <c r="G45" s="32" t="n">
        <v>406.7</v>
      </c>
      <c r="H45" s="32"/>
      <c r="I45" s="46" t="n">
        <f aca="false">IF(G45=0,0,(SUM((H45/G45))))</f>
        <v>0</v>
      </c>
      <c r="J45" s="31" t="n">
        <v>2033</v>
      </c>
      <c r="K45" s="32" t="n">
        <v>2033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371.5</v>
      </c>
      <c r="S45" s="32" t="n">
        <v>5930</v>
      </c>
      <c r="T45" s="47" t="n">
        <v>4660</v>
      </c>
    </row>
    <row r="46" customFormat="false" ht="12.75" hidden="false" customHeight="true" outlineLevel="0" collapsed="false">
      <c r="A46" s="45" t="s">
        <v>39</v>
      </c>
      <c r="B46" s="31" t="n">
        <v>3263.25</v>
      </c>
      <c r="C46" s="32" t="n">
        <v>3263.25</v>
      </c>
      <c r="D46" s="32" t="n">
        <v>877</v>
      </c>
      <c r="E46" s="46" t="n">
        <f aca="false">IF(C46=0,0,(SUM((D46/C46))))</f>
        <v>0.26875047881713</v>
      </c>
      <c r="F46" s="31" t="n">
        <v>4411.29</v>
      </c>
      <c r="G46" s="32" t="n">
        <v>4411.29</v>
      </c>
      <c r="H46" s="32" t="n">
        <v>1244</v>
      </c>
      <c r="I46" s="46" t="n">
        <f aca="false">IF(G46=0,0,(SUM((H46/G46))))</f>
        <v>0.282003676928971</v>
      </c>
      <c r="J46" s="31" t="n">
        <v>5835.75</v>
      </c>
      <c r="K46" s="32" t="n">
        <v>5835.75</v>
      </c>
      <c r="L46" s="32" t="n">
        <v>2928</v>
      </c>
      <c r="M46" s="46" t="n">
        <f aca="false">IF(K46=0,0,(SUM((L46/K46))))</f>
        <v>0.501734995501864</v>
      </c>
      <c r="N46" s="31" t="n">
        <v>8606.09</v>
      </c>
      <c r="O46" s="32" t="n">
        <v>8606.09</v>
      </c>
      <c r="P46" s="32" t="n">
        <v>3588</v>
      </c>
      <c r="Q46" s="46" t="n">
        <f aca="false">IF(O46=0,0,(SUM((P46/O46))))</f>
        <v>0.41691406899068</v>
      </c>
      <c r="R46" s="31" t="n">
        <v>9659.78</v>
      </c>
      <c r="S46" s="32" t="n">
        <v>14184.03</v>
      </c>
      <c r="T46" s="47" t="n">
        <v>7133.0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0506.43</v>
      </c>
      <c r="C53" s="66" t="n">
        <f aca="false">SUM(C19)</f>
        <v>90506.43</v>
      </c>
      <c r="D53" s="66" t="n">
        <f aca="false">SUM(D19)</f>
        <v>95893</v>
      </c>
      <c r="E53" s="58" t="n">
        <f aca="false">IF(C53=0,0,(SUM((D53/C53))))</f>
        <v>1.05951588191027</v>
      </c>
      <c r="F53" s="65" t="n">
        <f aca="false">SUM(F19)</f>
        <v>96745.2</v>
      </c>
      <c r="G53" s="66" t="n">
        <f aca="false">SUM(G19)</f>
        <v>96745.2</v>
      </c>
      <c r="H53" s="66" t="n">
        <f aca="false">SUM(H19)</f>
        <v>100155</v>
      </c>
      <c r="I53" s="58" t="n">
        <f aca="false">IF(G53=0,0,(SUM((H53/G53))))</f>
        <v>1.03524515944977</v>
      </c>
      <c r="J53" s="65" t="n">
        <f aca="false">SUM(J19)</f>
        <v>105900.04</v>
      </c>
      <c r="K53" s="66" t="n">
        <f aca="false">SUM(K19)</f>
        <v>105900.04</v>
      </c>
      <c r="L53" s="66" t="n">
        <f aca="false">SUM(L19)</f>
        <v>116270</v>
      </c>
      <c r="M53" s="58" t="n">
        <f aca="false">IF(K53=0,0,(SUM((L53/K53))))</f>
        <v>1.09792215375934</v>
      </c>
      <c r="N53" s="65" t="n">
        <f aca="false">SUM(N19)</f>
        <v>116696.43</v>
      </c>
      <c r="O53" s="66" t="n">
        <f aca="false">SUM(O19)</f>
        <v>116696.43</v>
      </c>
      <c r="P53" s="66" t="n">
        <f aca="false">SUM(P19)</f>
        <v>119141</v>
      </c>
      <c r="Q53" s="58" t="n">
        <f aca="false">IF(O53=0,0,(SUM((P53/O53))))</f>
        <v>1.02094811297998</v>
      </c>
      <c r="R53" s="65" t="n">
        <f aca="false">SUM(R19)</f>
        <v>133563.63</v>
      </c>
      <c r="S53" s="66" t="n">
        <f aca="false">SUM(S19)</f>
        <v>140954.43</v>
      </c>
      <c r="T53" s="67" t="n">
        <f aca="false">SUM(T19)</f>
        <v>14691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835.99</v>
      </c>
      <c r="C54" s="66" t="n">
        <f aca="false">SUM(C41)</f>
        <v>9835.99</v>
      </c>
      <c r="D54" s="66" t="n">
        <f aca="false">SUM(D41)</f>
        <v>8652</v>
      </c>
      <c r="E54" s="58" t="n">
        <f aca="false">IF(C54=0,0,(SUM((D54/C54))))</f>
        <v>0.879626758465594</v>
      </c>
      <c r="F54" s="65" t="n">
        <f aca="false">SUM(F41)</f>
        <v>10070.55</v>
      </c>
      <c r="G54" s="66" t="n">
        <f aca="false">SUM(G41)</f>
        <v>10070.55</v>
      </c>
      <c r="H54" s="66" t="n">
        <f aca="false">SUM(H41)</f>
        <v>8294</v>
      </c>
      <c r="I54" s="58" t="n">
        <f aca="false">IF(G54=0,0,(SUM((H54/G54))))</f>
        <v>0.823589575544533</v>
      </c>
      <c r="J54" s="65" t="n">
        <f aca="false">SUM(J41)</f>
        <v>10472.75</v>
      </c>
      <c r="K54" s="66" t="n">
        <f aca="false">SUM(K41)</f>
        <v>10472.75</v>
      </c>
      <c r="L54" s="66" t="n">
        <f aca="false">SUM(L41)</f>
        <v>10376</v>
      </c>
      <c r="M54" s="58" t="n">
        <f aca="false">IF(K54=0,0,(SUM((L54/K54))))</f>
        <v>0.99076173879831</v>
      </c>
      <c r="N54" s="65" t="n">
        <f aca="false">SUM(N41)</f>
        <v>11928.09</v>
      </c>
      <c r="O54" s="66" t="n">
        <f aca="false">SUM(O41)</f>
        <v>11928.09</v>
      </c>
      <c r="P54" s="66" t="n">
        <f aca="false">SUM(P41)</f>
        <v>14599</v>
      </c>
      <c r="Q54" s="58" t="n">
        <f aca="false">IF(O54=0,0,(SUM((P54/O54))))</f>
        <v>1.22391765991035</v>
      </c>
      <c r="R54" s="65" t="n">
        <f aca="false">SUM(R41)</f>
        <v>12589.28</v>
      </c>
      <c r="S54" s="66" t="n">
        <f aca="false">SUM(S41)</f>
        <v>31704.03</v>
      </c>
      <c r="T54" s="67" t="n">
        <f aca="false">SUM(T41)</f>
        <v>14114.0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00342.42</v>
      </c>
      <c r="C56" s="60" t="n">
        <f aca="false">SUM(C53:C54)</f>
        <v>100342.42</v>
      </c>
      <c r="D56" s="60" t="n">
        <f aca="false">SUM(D53:D54)</f>
        <v>104545</v>
      </c>
      <c r="E56" s="61" t="n">
        <f aca="false">IF(C56=0,0,(SUM((D56/C56))))</f>
        <v>1.04188238633272</v>
      </c>
      <c r="F56" s="59" t="n">
        <f aca="false">SUM(F53:F54)</f>
        <v>106815.75</v>
      </c>
      <c r="G56" s="60" t="n">
        <f aca="false">SUM(G53:G54)</f>
        <v>106815.75</v>
      </c>
      <c r="H56" s="60" t="n">
        <f aca="false">SUM(H53:H54)</f>
        <v>108449</v>
      </c>
      <c r="I56" s="61" t="n">
        <f aca="false">IF(G56=0,0,(SUM((H56/G56))))</f>
        <v>1.01529034809941</v>
      </c>
      <c r="J56" s="59" t="n">
        <f aca="false">SUM(J53:J54)</f>
        <v>116372.79</v>
      </c>
      <c r="K56" s="60" t="n">
        <f aca="false">SUM(K53:K54)</f>
        <v>116372.79</v>
      </c>
      <c r="L56" s="60" t="n">
        <f aca="false">SUM(L53:L54)</f>
        <v>126646</v>
      </c>
      <c r="M56" s="61" t="n">
        <f aca="false">IF(K56=0,0,(SUM((L56/K56))))</f>
        <v>1.08827845409567</v>
      </c>
      <c r="N56" s="59" t="n">
        <f aca="false">SUM(N53:N54)</f>
        <v>128624.52</v>
      </c>
      <c r="O56" s="60" t="n">
        <f aca="false">SUM(O53:O54)</f>
        <v>128624.52</v>
      </c>
      <c r="P56" s="60" t="n">
        <f aca="false">SUM(P53:P54)</f>
        <v>133740</v>
      </c>
      <c r="Q56" s="61" t="n">
        <f aca="false">IF(O56=0,0,(SUM((P56/O56))))</f>
        <v>1.03977064404205</v>
      </c>
      <c r="R56" s="59" t="n">
        <f aca="false">SUM(R53:R54)</f>
        <v>146152.91</v>
      </c>
      <c r="S56" s="60" t="n">
        <f aca="false">SUM(S53:S54)</f>
        <v>172658.46</v>
      </c>
      <c r="T56" s="62" t="n">
        <f aca="false">SUM(T53:T54)</f>
        <v>161033.0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4070.9</v>
      </c>
      <c r="C10" s="41" t="n">
        <f aca="false">SUM(C11:C17)</f>
        <v>74070.9</v>
      </c>
      <c r="D10" s="41" t="n">
        <f aca="false">SUM(D11:D17)</f>
        <v>74060</v>
      </c>
      <c r="E10" s="42" t="n">
        <f aca="false">IF(C10=0,0,(SUM((D10/C10))))</f>
        <v>0.999852843694352</v>
      </c>
      <c r="F10" s="40" t="n">
        <f aca="false">SUM(F11:F17)</f>
        <v>83596.5</v>
      </c>
      <c r="G10" s="41" t="n">
        <f aca="false">SUM(G11:G17)</f>
        <v>83596.5</v>
      </c>
      <c r="H10" s="41" t="n">
        <f aca="false">SUM(H11:H17)</f>
        <v>82207</v>
      </c>
      <c r="I10" s="42" t="n">
        <f aca="false">IF(G10=0,0,(SUM((H10/G10))))</f>
        <v>0.983378490726286</v>
      </c>
      <c r="J10" s="40" t="n">
        <f aca="false">SUM(J11:J17)</f>
        <v>95374.148</v>
      </c>
      <c r="K10" s="41" t="n">
        <f aca="false">SUM(K11:K17)</f>
        <v>95374.148</v>
      </c>
      <c r="L10" s="41" t="n">
        <f aca="false">SUM(L11:L17)</f>
        <v>90779</v>
      </c>
      <c r="M10" s="42" t="n">
        <f aca="false">IF(K10=0,0,(SUM((L10/K10))))</f>
        <v>0.951819774054495</v>
      </c>
      <c r="N10" s="40" t="n">
        <f aca="false">SUM(N11:N17)</f>
        <v>103302.4</v>
      </c>
      <c r="O10" s="41" t="n">
        <f aca="false">SUM(O11:O17)</f>
        <v>103302.4</v>
      </c>
      <c r="P10" s="41" t="n">
        <f aca="false">SUM(P11:P17)</f>
        <v>59536</v>
      </c>
      <c r="Q10" s="42" t="n">
        <f aca="false">IF(O10=0,0,(SUM((P10/O10))))</f>
        <v>0.5763273650951</v>
      </c>
      <c r="R10" s="40" t="n">
        <f aca="false">SUM(R11:R17)</f>
        <v>113384</v>
      </c>
      <c r="S10" s="41" t="n">
        <f aca="false">SUM(S11:S17)</f>
        <v>121778</v>
      </c>
      <c r="T10" s="43" t="n">
        <f aca="false">SUM(T11:T17)</f>
        <v>133573</v>
      </c>
    </row>
    <row r="11" customFormat="false" ht="12.75" hidden="false" customHeight="false" outlineLevel="0" collapsed="false">
      <c r="A11" s="45" t="s">
        <v>18</v>
      </c>
      <c r="B11" s="31" t="n">
        <v>17517.9</v>
      </c>
      <c r="C11" s="32" t="n">
        <v>17517.9</v>
      </c>
      <c r="D11" s="32" t="n">
        <v>17320</v>
      </c>
      <c r="E11" s="46" t="n">
        <f aca="false">IF(C11=0,0,(SUM((D11/C11))))</f>
        <v>0.988702983805136</v>
      </c>
      <c r="F11" s="31" t="n">
        <v>20116.2</v>
      </c>
      <c r="G11" s="32" t="n">
        <v>20116.2</v>
      </c>
      <c r="H11" s="32" t="n">
        <v>17320</v>
      </c>
      <c r="I11" s="46" t="n">
        <f aca="false">IF(G11=0,0,(SUM((H11/G11))))</f>
        <v>0.860997603921218</v>
      </c>
      <c r="J11" s="31" t="n">
        <v>24079.896</v>
      </c>
      <c r="K11" s="32" t="n">
        <v>24079.896</v>
      </c>
      <c r="L11" s="32" t="n">
        <v>23805</v>
      </c>
      <c r="M11" s="46" t="n">
        <f aca="false">IF(K11=0,0,(SUM((L11/K11))))</f>
        <v>0.988584003851179</v>
      </c>
      <c r="N11" s="31" t="n">
        <v>27483.1</v>
      </c>
      <c r="O11" s="32" t="n">
        <v>27483.1</v>
      </c>
      <c r="P11" s="32" t="n">
        <v>27982</v>
      </c>
      <c r="Q11" s="46" t="n">
        <f aca="false">IF(O11=0,0,(SUM((P11/O11))))</f>
        <v>1.01815297400948</v>
      </c>
      <c r="R11" s="31" t="n">
        <v>31201</v>
      </c>
      <c r="S11" s="32" t="n">
        <v>32762</v>
      </c>
      <c r="T11" s="47" t="n">
        <v>34400</v>
      </c>
    </row>
    <row r="12" customFormat="false" ht="12.75" hidden="false" customHeight="false" outlineLevel="0" collapsed="false">
      <c r="A12" s="45" t="s">
        <v>19</v>
      </c>
      <c r="B12" s="31" t="n">
        <v>33110.6</v>
      </c>
      <c r="C12" s="32" t="n">
        <v>33110.6</v>
      </c>
      <c r="D12" s="32" t="n">
        <v>33110</v>
      </c>
      <c r="E12" s="46" t="n">
        <f aca="false">IF(C12=0,0,(SUM((D12/C12))))</f>
        <v>0.999981878914909</v>
      </c>
      <c r="F12" s="31" t="n">
        <v>38005</v>
      </c>
      <c r="G12" s="32" t="n">
        <v>38005</v>
      </c>
      <c r="H12" s="32" t="n">
        <v>34860</v>
      </c>
      <c r="I12" s="46" t="n">
        <f aca="false">IF(G12=0,0,(SUM((H12/G12))))</f>
        <v>0.917247730561768</v>
      </c>
      <c r="J12" s="31" t="n">
        <v>45341.978</v>
      </c>
      <c r="K12" s="32" t="n">
        <v>45341.978</v>
      </c>
      <c r="L12" s="32" t="n">
        <v>40408</v>
      </c>
      <c r="M12" s="46" t="n">
        <f aca="false">IF(K12=0,0,(SUM((L12/K12))))</f>
        <v>0.891183000441666</v>
      </c>
      <c r="N12" s="31" t="n">
        <v>44525.8</v>
      </c>
      <c r="O12" s="32" t="n">
        <v>44525.8</v>
      </c>
      <c r="P12" s="32" t="n">
        <v>11389</v>
      </c>
      <c r="Q12" s="46" t="n">
        <f aca="false">IF(O12=0,0,(SUM((P12/O12))))</f>
        <v>0.255784286862897</v>
      </c>
      <c r="R12" s="31" t="n">
        <v>45652</v>
      </c>
      <c r="S12" s="32" t="n">
        <v>47933</v>
      </c>
      <c r="T12" s="47" t="n">
        <v>5032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98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424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474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552</v>
      </c>
      <c r="Q14" s="46" t="n">
        <f aca="false">IF(O14=0,0,(SUM((P14/O14))))</f>
        <v>0</v>
      </c>
      <c r="R14" s="31" t="n">
        <v>1953</v>
      </c>
      <c r="S14" s="32" t="n">
        <v>2051</v>
      </c>
      <c r="T14" s="47" t="n">
        <v>2154</v>
      </c>
    </row>
    <row r="15" customFormat="false" ht="13.35" hidden="false" customHeight="true" outlineLevel="0" collapsed="false">
      <c r="A15" s="45" t="s">
        <v>22</v>
      </c>
      <c r="B15" s="31" t="n">
        <v>13630.5</v>
      </c>
      <c r="C15" s="32" t="n">
        <v>13630.5</v>
      </c>
      <c r="D15" s="32" t="n">
        <v>14426</v>
      </c>
      <c r="E15" s="46" t="n">
        <f aca="false">IF(C15=0,0,(SUM((D15/C15))))</f>
        <v>1.05836176222442</v>
      </c>
      <c r="F15" s="31" t="n">
        <v>16377.8</v>
      </c>
      <c r="G15" s="32" t="n">
        <v>16377.8</v>
      </c>
      <c r="H15" s="32" t="n">
        <v>16378</v>
      </c>
      <c r="I15" s="46" t="n">
        <f aca="false">IF(G15=0,0,(SUM((H15/G15))))</f>
        <v>1.00001221165236</v>
      </c>
      <c r="J15" s="31" t="n">
        <v>18585.3</v>
      </c>
      <c r="K15" s="32" t="n">
        <v>18585.3</v>
      </c>
      <c r="L15" s="32" t="n">
        <v>17729</v>
      </c>
      <c r="M15" s="46" t="n">
        <f aca="false">IF(K15=0,0,(SUM((L15/K15))))</f>
        <v>0.953925952231064</v>
      </c>
      <c r="N15" s="31" t="n">
        <v>21797.4</v>
      </c>
      <c r="O15" s="32" t="n">
        <v>21797.4</v>
      </c>
      <c r="P15" s="32" t="n">
        <v>19613</v>
      </c>
      <c r="Q15" s="46" t="n">
        <f aca="false">IF(O15=0,0,(SUM((P15/O15))))</f>
        <v>0.899786213034582</v>
      </c>
      <c r="R15" s="31" t="n">
        <v>24921</v>
      </c>
      <c r="S15" s="32" t="n">
        <v>28936</v>
      </c>
      <c r="T15" s="47" t="n">
        <v>3614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811.89999999999</v>
      </c>
      <c r="C17" s="32" t="n">
        <v>9811.89999999999</v>
      </c>
      <c r="D17" s="32" t="n">
        <v>8806</v>
      </c>
      <c r="E17" s="46" t="n">
        <f aca="false">IF(C17=0,0,(SUM((D17/C17))))</f>
        <v>0.897481629449954</v>
      </c>
      <c r="F17" s="31" t="n">
        <v>9097.5</v>
      </c>
      <c r="G17" s="32" t="n">
        <v>9097.5</v>
      </c>
      <c r="H17" s="32" t="n">
        <v>13225</v>
      </c>
      <c r="I17" s="46" t="n">
        <f aca="false">IF(G17=0,0,(SUM((H17/G17))))</f>
        <v>1.453696070349</v>
      </c>
      <c r="J17" s="31" t="n">
        <v>7366.97400000001</v>
      </c>
      <c r="K17" s="32" t="n">
        <v>7366.97400000001</v>
      </c>
      <c r="L17" s="32" t="n">
        <v>8363</v>
      </c>
      <c r="M17" s="46" t="n">
        <f aca="false">IF(K17=0,0,(SUM((L17/K17))))</f>
        <v>1.13520150878773</v>
      </c>
      <c r="N17" s="31" t="n">
        <v>9496.09999999999</v>
      </c>
      <c r="O17" s="32" t="n">
        <v>9496.09999999999</v>
      </c>
      <c r="P17" s="32"/>
      <c r="Q17" s="46" t="n">
        <f aca="false">IF(O17=0,0,(SUM((P17/O17))))</f>
        <v>0</v>
      </c>
      <c r="R17" s="31" t="n">
        <v>9657</v>
      </c>
      <c r="S17" s="32" t="n">
        <v>10096</v>
      </c>
      <c r="T17" s="47" t="n">
        <v>1054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3886.5</v>
      </c>
      <c r="C19" s="41" t="n">
        <f aca="false">SUM(C20:C27)</f>
        <v>73886.5</v>
      </c>
      <c r="D19" s="41" t="n">
        <f aca="false">SUM(D20:D27)</f>
        <v>74059</v>
      </c>
      <c r="E19" s="42" t="n">
        <f aca="false">IF(C19=0,0,(SUM((D19/C19))))</f>
        <v>1.00233466194772</v>
      </c>
      <c r="F19" s="40" t="n">
        <f aca="false">SUM(F20:F27)</f>
        <v>83417.4</v>
      </c>
      <c r="G19" s="41" t="n">
        <f aca="false">SUM(G20:G27)</f>
        <v>83417.4</v>
      </c>
      <c r="H19" s="41" t="n">
        <f aca="false">SUM(H20:H27)</f>
        <v>82178</v>
      </c>
      <c r="I19" s="42" t="n">
        <f aca="false">IF(G19=0,0,(SUM((H19/G19))))</f>
        <v>0.98514218856018</v>
      </c>
      <c r="J19" s="40" t="n">
        <f aca="false">SUM(J20:J27)</f>
        <v>95186.8</v>
      </c>
      <c r="K19" s="41" t="n">
        <f aca="false">SUM(K20:K27)</f>
        <v>95186.8</v>
      </c>
      <c r="L19" s="41" t="n">
        <f aca="false">SUM(L20:L27)</f>
        <v>90857</v>
      </c>
      <c r="M19" s="42" t="n">
        <f aca="false">IF(K19=0,0,(SUM((L19/K19))))</f>
        <v>0.954512600486622</v>
      </c>
      <c r="N19" s="40" t="n">
        <f aca="false">SUM(N20:N27)</f>
        <v>103083.34</v>
      </c>
      <c r="O19" s="41" t="n">
        <f aca="false">SUM(O20:O27)</f>
        <v>103083.34</v>
      </c>
      <c r="P19" s="41" t="n">
        <f aca="false">SUM(P20:P27)</f>
        <v>59583</v>
      </c>
      <c r="Q19" s="42" t="n">
        <f aca="false">IF(O19=0,0,(SUM((P19/O19))))</f>
        <v>0.578008046693093</v>
      </c>
      <c r="R19" s="40" t="n">
        <f aca="false">SUM(R20:R27)</f>
        <v>112365.5</v>
      </c>
      <c r="S19" s="41" t="n">
        <f aca="false">SUM(S20:S27)</f>
        <v>120758.3</v>
      </c>
      <c r="T19" s="43" t="n">
        <f aca="false">SUM(T20:T27)</f>
        <v>132552.2</v>
      </c>
    </row>
    <row r="20" customFormat="false" ht="12.75" hidden="false" customHeight="false" outlineLevel="0" collapsed="false">
      <c r="A20" s="45" t="s">
        <v>26</v>
      </c>
      <c r="B20" s="31" t="n">
        <v>30366.2</v>
      </c>
      <c r="C20" s="32" t="n">
        <v>30366.2</v>
      </c>
      <c r="D20" s="32" t="n">
        <v>30281</v>
      </c>
      <c r="E20" s="46" t="n">
        <f aca="false">IF(C20=0,0,(SUM((D20/C20))))</f>
        <v>0.997194248868808</v>
      </c>
      <c r="F20" s="31" t="n">
        <v>33539.5</v>
      </c>
      <c r="G20" s="32" t="n">
        <v>33539.5</v>
      </c>
      <c r="H20" s="32" t="n">
        <v>33731</v>
      </c>
      <c r="I20" s="46" t="n">
        <f aca="false">IF(G20=0,0,(SUM((H20/G20))))</f>
        <v>1.0057096855946</v>
      </c>
      <c r="J20" s="31" t="n">
        <v>39090.2</v>
      </c>
      <c r="K20" s="32" t="n">
        <v>39090.2</v>
      </c>
      <c r="L20" s="32" t="n">
        <v>36888</v>
      </c>
      <c r="M20" s="46" t="n">
        <f aca="false">IF(K20=0,0,(SUM((L20/K20))))</f>
        <v>0.943663629247228</v>
      </c>
      <c r="N20" s="31" t="n">
        <v>40173.5</v>
      </c>
      <c r="O20" s="32" t="n">
        <v>40173.5</v>
      </c>
      <c r="P20" s="32" t="n">
        <v>41233</v>
      </c>
      <c r="Q20" s="46" t="n">
        <f aca="false">IF(O20=0,0,(SUM((P20/O20))))</f>
        <v>1.02637310664991</v>
      </c>
      <c r="R20" s="31" t="n">
        <v>45906</v>
      </c>
      <c r="S20" s="32" t="n">
        <v>48660</v>
      </c>
      <c r="T20" s="47" t="n">
        <v>5158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16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129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27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269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86.7</v>
      </c>
      <c r="C22" s="32" t="n">
        <v>1786.7</v>
      </c>
      <c r="D22" s="32" t="n">
        <v>830</v>
      </c>
      <c r="E22" s="46" t="n">
        <f aca="false">IF(C22=0,0,(SUM((D22/C22))))</f>
        <v>0.464543571948285</v>
      </c>
      <c r="F22" s="31" t="n">
        <v>1953.3</v>
      </c>
      <c r="G22" s="32" t="n">
        <v>1953.3</v>
      </c>
      <c r="H22" s="32" t="n">
        <v>1833</v>
      </c>
      <c r="I22" s="46" t="n">
        <f aca="false">IF(G22=0,0,(SUM((H22/G22))))</f>
        <v>0.938411918292121</v>
      </c>
      <c r="J22" s="31" t="n">
        <v>2415.4</v>
      </c>
      <c r="K22" s="32" t="n">
        <v>2415.4</v>
      </c>
      <c r="L22" s="32" t="n">
        <v>2121</v>
      </c>
      <c r="M22" s="46" t="n">
        <f aca="false">IF(K22=0,0,(SUM((L22/K22))))</f>
        <v>0.878115426016395</v>
      </c>
      <c r="N22" s="31" t="n">
        <v>2549.9</v>
      </c>
      <c r="O22" s="32" t="n">
        <v>2549.9</v>
      </c>
      <c r="P22" s="32" t="n">
        <v>2381</v>
      </c>
      <c r="Q22" s="46" t="n">
        <f aca="false">IF(O22=0,0,(SUM((P22/O22))))</f>
        <v>0.933762108317973</v>
      </c>
      <c r="R22" s="31" t="n">
        <v>2795.8</v>
      </c>
      <c r="S22" s="32" t="n">
        <v>2936.6</v>
      </c>
      <c r="T22" s="47" t="n">
        <v>3083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/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674.6</v>
      </c>
      <c r="C24" s="32" t="n">
        <v>6674.6</v>
      </c>
      <c r="D24" s="32" t="n">
        <v>5486</v>
      </c>
      <c r="E24" s="46" t="n">
        <f aca="false">IF(C24=0,0,(SUM((D24/C24))))</f>
        <v>0.821921912923621</v>
      </c>
      <c r="F24" s="31" t="n">
        <v>6766.5</v>
      </c>
      <c r="G24" s="32" t="n">
        <v>6766.5</v>
      </c>
      <c r="H24" s="32" t="n">
        <v>5213</v>
      </c>
      <c r="I24" s="46" t="n">
        <f aca="false">IF(G24=0,0,(SUM((H24/G24))))</f>
        <v>0.770413064361191</v>
      </c>
      <c r="J24" s="31" t="n">
        <v>6997.2</v>
      </c>
      <c r="K24" s="32" t="n">
        <v>6997.2</v>
      </c>
      <c r="L24" s="32" t="n">
        <v>3493</v>
      </c>
      <c r="M24" s="46" t="n">
        <f aca="false">IF(K24=0,0,(SUM((L24/K24))))</f>
        <v>0.499199679871949</v>
      </c>
      <c r="N24" s="31" t="n">
        <v>9014.4</v>
      </c>
      <c r="O24" s="32" t="n">
        <v>9014.4</v>
      </c>
      <c r="P24" s="32" t="n">
        <v>3388</v>
      </c>
      <c r="Q24" s="46" t="n">
        <f aca="false">IF(O24=0,0,(SUM((P24/O24))))</f>
        <v>0.375843095491658</v>
      </c>
      <c r="R24" s="31" t="n">
        <v>7709.4</v>
      </c>
      <c r="S24" s="32" t="n">
        <v>6307.6</v>
      </c>
      <c r="T24" s="47" t="n">
        <v>8316</v>
      </c>
    </row>
    <row r="25" customFormat="false" ht="13.35" hidden="false" customHeight="true" outlineLevel="0" collapsed="false">
      <c r="A25" s="45" t="s">
        <v>31</v>
      </c>
      <c r="B25" s="31" t="n">
        <v>10869.4</v>
      </c>
      <c r="C25" s="32" t="n">
        <v>10869.4</v>
      </c>
      <c r="D25" s="32"/>
      <c r="E25" s="46" t="n">
        <f aca="false">IF(C25=0,0,(SUM((D25/C25))))</f>
        <v>0</v>
      </c>
      <c r="F25" s="31" t="n">
        <v>11901.2</v>
      </c>
      <c r="G25" s="32" t="n">
        <v>11901.2</v>
      </c>
      <c r="H25" s="32"/>
      <c r="I25" s="46" t="n">
        <f aca="false">IF(G25=0,0,(SUM((H25/G25))))</f>
        <v>0</v>
      </c>
      <c r="J25" s="31" t="n">
        <v>11454.4</v>
      </c>
      <c r="K25" s="32" t="n">
        <v>11454.4</v>
      </c>
      <c r="L25" s="32"/>
      <c r="M25" s="46" t="n">
        <f aca="false">IF(K25=0,0,(SUM((L25/K25))))</f>
        <v>0</v>
      </c>
      <c r="N25" s="31" t="n">
        <v>13142.54</v>
      </c>
      <c r="O25" s="32" t="n">
        <v>13142.54</v>
      </c>
      <c r="P25" s="32" t="n">
        <v>9312</v>
      </c>
      <c r="Q25" s="46" t="n">
        <f aca="false">IF(O25=0,0,(SUM((P25/O25))))</f>
        <v>0.708538836480619</v>
      </c>
      <c r="R25" s="31" t="n">
        <v>12354.3</v>
      </c>
      <c r="S25" s="32" t="n">
        <v>12928</v>
      </c>
      <c r="T25" s="47" t="n">
        <v>13567.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/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4189.6</v>
      </c>
      <c r="C27" s="31" t="n">
        <v>24189.6</v>
      </c>
      <c r="D27" s="32" t="n">
        <v>36295</v>
      </c>
      <c r="E27" s="46" t="n">
        <f aca="false">IF(C27=0,0,(SUM((D27/C27))))</f>
        <v>1.50043820484836</v>
      </c>
      <c r="F27" s="31" t="n">
        <v>29256.9</v>
      </c>
      <c r="G27" s="31" t="n">
        <v>29256.9</v>
      </c>
      <c r="H27" s="32" t="n">
        <v>40272</v>
      </c>
      <c r="I27" s="46" t="n">
        <f aca="false">IF(G27=0,0,(SUM((H27/G27))))</f>
        <v>1.37649580099054</v>
      </c>
      <c r="J27" s="31" t="n">
        <v>35229.6</v>
      </c>
      <c r="K27" s="31" t="n">
        <v>35229.6</v>
      </c>
      <c r="L27" s="32" t="n">
        <v>47082</v>
      </c>
      <c r="M27" s="46" t="n">
        <f aca="false">IF(K27=0,0,(SUM((L27/K27))))</f>
        <v>1.33643299952313</v>
      </c>
      <c r="N27" s="31" t="n">
        <v>38203</v>
      </c>
      <c r="O27" s="31" t="n">
        <v>38203</v>
      </c>
      <c r="P27" s="32"/>
      <c r="Q27" s="46" t="n">
        <f aca="false">IF(O27=0,0,(SUM((P27/O27))))</f>
        <v>0</v>
      </c>
      <c r="R27" s="31" t="n">
        <v>43600</v>
      </c>
      <c r="S27" s="32" t="n">
        <v>49926.1</v>
      </c>
      <c r="T27" s="47" t="n">
        <v>5600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4.399999999994</v>
      </c>
      <c r="C29" s="51" t="n">
        <f aca="false">SUM(C10-C19)</f>
        <v>184.399999999994</v>
      </c>
      <c r="D29" s="51" t="n">
        <f aca="false">SUM(D10-D19)</f>
        <v>1</v>
      </c>
      <c r="E29" s="52"/>
      <c r="F29" s="50" t="n">
        <f aca="false">SUM(F10-F19)</f>
        <v>179.099999999991</v>
      </c>
      <c r="G29" s="51" t="n">
        <f aca="false">SUM(G10-G19)</f>
        <v>179.099999999991</v>
      </c>
      <c r="H29" s="51" t="n">
        <f aca="false">SUM(H10-H19)</f>
        <v>29</v>
      </c>
      <c r="I29" s="52"/>
      <c r="J29" s="50" t="n">
        <f aca="false">SUM(J10-J19)</f>
        <v>187.348000000027</v>
      </c>
      <c r="K29" s="51" t="n">
        <f aca="false">SUM(K10-K19)</f>
        <v>187.348000000027</v>
      </c>
      <c r="L29" s="51" t="n">
        <f aca="false">SUM(L10-L19)</f>
        <v>-78</v>
      </c>
      <c r="M29" s="52"/>
      <c r="N29" s="50" t="n">
        <f aca="false">SUM(N10-N19)</f>
        <v>219.059999999998</v>
      </c>
      <c r="O29" s="51" t="n">
        <f aca="false">SUM(O10-O19)</f>
        <v>219.059999999998</v>
      </c>
      <c r="P29" s="51" t="n">
        <f aca="false">SUM(P10-P19)</f>
        <v>-47</v>
      </c>
      <c r="Q29" s="52"/>
      <c r="R29" s="50" t="n">
        <f aca="false">SUM(R10-R19)</f>
        <v>1018.5</v>
      </c>
      <c r="S29" s="51" t="n">
        <f aca="false">SUM(S10-S19)</f>
        <v>1019.7</v>
      </c>
      <c r="T29" s="53" t="n">
        <f aca="false">SUM(T10-T19)</f>
        <v>1020.7999999999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991.7</v>
      </c>
      <c r="C35" s="41" t="n">
        <f aca="false">SUM(C36:C39)</f>
        <v>9991.7</v>
      </c>
      <c r="D35" s="41" t="n">
        <f aca="false">SUM(D36:D39)</f>
        <v>4552</v>
      </c>
      <c r="E35" s="42" t="n">
        <f aca="false">IF(C35=0,0,(SUM((D35/C35))))</f>
        <v>0.455578129847774</v>
      </c>
      <c r="F35" s="40" t="n">
        <f aca="false">SUM(F36:F39)</f>
        <v>10137.9</v>
      </c>
      <c r="G35" s="41" t="n">
        <f aca="false">SUM(G36:G39)</f>
        <v>10137.9</v>
      </c>
      <c r="H35" s="41" t="n">
        <f aca="false">SUM(H36:H39)</f>
        <v>9335</v>
      </c>
      <c r="I35" s="42" t="n">
        <f aca="false">IF(G35=0,0,(SUM((H35/G35))))</f>
        <v>0.920802138509948</v>
      </c>
      <c r="J35" s="40" t="n">
        <f aca="false">SUM(J36:J39)</f>
        <v>12326</v>
      </c>
      <c r="K35" s="41" t="n">
        <f aca="false">SUM(K36:K39)</f>
        <v>12326</v>
      </c>
      <c r="L35" s="41" t="n">
        <f aca="false">SUM(L36:L39)</f>
        <v>10015</v>
      </c>
      <c r="M35" s="42" t="n">
        <f aca="false">IF(K35=0,0,(SUM((L35/K35))))</f>
        <v>0.812510141165017</v>
      </c>
      <c r="N35" s="40" t="n">
        <f aca="false">SUM(N36:N39)</f>
        <v>37810</v>
      </c>
      <c r="O35" s="41" t="n">
        <f aca="false">SUM(O36:O39)</f>
        <v>37810</v>
      </c>
      <c r="P35" s="41" t="n">
        <f aca="false">SUM(P36:P39)</f>
        <v>9583</v>
      </c>
      <c r="Q35" s="42" t="n">
        <f aca="false">IF(O35=0,0,(SUM((P35/O35))))</f>
        <v>0.253451467865644</v>
      </c>
      <c r="R35" s="40" t="n">
        <f aca="false">SUM(R36:R39)</f>
        <v>20882</v>
      </c>
      <c r="S35" s="41" t="n">
        <f aca="false">SUM(S36:S39)</f>
        <v>18196.8</v>
      </c>
      <c r="T35" s="43" t="n">
        <f aca="false">SUM(T36:T39)</f>
        <v>12292.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4416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9251</v>
      </c>
      <c r="I36" s="46" t="n">
        <f aca="false">IF(G36=0,0,(SUM((H36/G36))))</f>
        <v>0</v>
      </c>
      <c r="J36" s="31" t="n">
        <v>12326</v>
      </c>
      <c r="K36" s="32" t="n">
        <v>12326</v>
      </c>
      <c r="L36" s="32" t="n">
        <v>9848</v>
      </c>
      <c r="M36" s="46" t="n">
        <f aca="false">IF(K36=0,0,(SUM((L36/K36))))</f>
        <v>0.798961544702255</v>
      </c>
      <c r="N36" s="31" t="n">
        <v>9827</v>
      </c>
      <c r="O36" s="32" t="n">
        <v>9827</v>
      </c>
      <c r="P36" s="32" t="n">
        <v>9384</v>
      </c>
      <c r="Q36" s="46" t="n">
        <f aca="false">IF(O36=0,0,(SUM((P36/O36))))</f>
        <v>0.954920118042129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7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057.5</v>
      </c>
      <c r="C38" s="32" t="n">
        <v>3057.5</v>
      </c>
      <c r="D38" s="32"/>
      <c r="E38" s="46" t="n">
        <f aca="false">IF(C38=0,0,(SUM((D38/C38))))</f>
        <v>0</v>
      </c>
      <c r="F38" s="31" t="n">
        <v>0</v>
      </c>
      <c r="G38" s="32" t="n">
        <v>0</v>
      </c>
      <c r="H38" s="32"/>
      <c r="I38" s="46" t="n">
        <f aca="false">IF(G38=0,0,(SUM((H38/G38))))</f>
        <v>0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7765</v>
      </c>
      <c r="O38" s="32" t="n">
        <v>7765</v>
      </c>
      <c r="P38" s="32"/>
      <c r="Q38" s="46" t="n">
        <f aca="false">IF(O38=0,0,(SUM((P38/O38))))</f>
        <v>0</v>
      </c>
      <c r="R38" s="31" t="n">
        <v>19829.5</v>
      </c>
      <c r="S38" s="32" t="n">
        <v>17837</v>
      </c>
      <c r="T38" s="47" t="n">
        <v>11915</v>
      </c>
    </row>
    <row r="39" customFormat="false" ht="13.35" hidden="false" customHeight="true" outlineLevel="0" collapsed="false">
      <c r="A39" s="45" t="s">
        <v>39</v>
      </c>
      <c r="B39" s="31" t="n">
        <v>6934.2</v>
      </c>
      <c r="C39" s="32" t="n">
        <v>6934.2</v>
      </c>
      <c r="D39" s="32" t="n">
        <v>136</v>
      </c>
      <c r="E39" s="46" t="n">
        <f aca="false">IF(C39=0,0,(SUM((D39/C39))))</f>
        <v>0.0196129329987598</v>
      </c>
      <c r="F39" s="31" t="n">
        <v>10137.9</v>
      </c>
      <c r="G39" s="32" t="n">
        <v>10137.9</v>
      </c>
      <c r="H39" s="32" t="n">
        <v>84</v>
      </c>
      <c r="I39" s="46" t="n">
        <f aca="false">IF(G39=0,0,(SUM((H39/G39))))</f>
        <v>0.00828573965022342</v>
      </c>
      <c r="J39" s="31" t="n">
        <v>0</v>
      </c>
      <c r="K39" s="32" t="n">
        <v>0</v>
      </c>
      <c r="L39" s="32" t="n">
        <v>167</v>
      </c>
      <c r="M39" s="46" t="n">
        <f aca="false">IF(K39=0,0,(SUM((L39/K39))))</f>
        <v>0</v>
      </c>
      <c r="N39" s="31" t="n">
        <v>20218</v>
      </c>
      <c r="O39" s="32" t="n">
        <v>20218</v>
      </c>
      <c r="P39" s="32" t="n">
        <v>199</v>
      </c>
      <c r="Q39" s="46" t="n">
        <f aca="false">IF(O39=0,0,(SUM((P39/O39))))</f>
        <v>0.0098427144128994</v>
      </c>
      <c r="R39" s="31" t="n">
        <v>352.5</v>
      </c>
      <c r="S39" s="32" t="n">
        <v>359.799999999999</v>
      </c>
      <c r="T39" s="47" t="n">
        <v>377.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991.7</v>
      </c>
      <c r="C41" s="41" t="n">
        <f aca="false">SUM(C42:C46)</f>
        <v>9991.7</v>
      </c>
      <c r="D41" s="41" t="n">
        <f aca="false">SUM(D42:D46)</f>
        <v>4552</v>
      </c>
      <c r="E41" s="42" t="n">
        <f aca="false">IF(C41=0,0,(SUM((D41/C41))))</f>
        <v>0.455578129847774</v>
      </c>
      <c r="F41" s="40" t="n">
        <f aca="false">SUM(F42:F46)</f>
        <v>10137.9</v>
      </c>
      <c r="G41" s="41" t="n">
        <f aca="false">SUM(G42:G46)</f>
        <v>10137.9</v>
      </c>
      <c r="H41" s="41" t="n">
        <f aca="false">SUM(H42:H46)</f>
        <v>9335</v>
      </c>
      <c r="I41" s="42" t="n">
        <f aca="false">IF(G41=0,0,(SUM((H41/G41))))</f>
        <v>0.920802138509948</v>
      </c>
      <c r="J41" s="40" t="n">
        <f aca="false">SUM(J42:J46)</f>
        <v>12326</v>
      </c>
      <c r="K41" s="41" t="n">
        <f aca="false">SUM(K42:K46)</f>
        <v>12326</v>
      </c>
      <c r="L41" s="41" t="n">
        <f aca="false">SUM(L42:L46)</f>
        <v>10015</v>
      </c>
      <c r="M41" s="42" t="n">
        <f aca="false">IF(K41=0,0,(SUM((L41/K41))))</f>
        <v>0.812510141165017</v>
      </c>
      <c r="N41" s="40" t="n">
        <f aca="false">SUM(N42:N46)</f>
        <v>37810</v>
      </c>
      <c r="O41" s="41" t="n">
        <f aca="false">SUM(O42:O46)</f>
        <v>37810</v>
      </c>
      <c r="P41" s="41" t="n">
        <f aca="false">SUM(P42:P46)</f>
        <v>9583</v>
      </c>
      <c r="Q41" s="42" t="n">
        <f aca="false">IF(O41=0,0,(SUM((P41/O41))))</f>
        <v>0.253451467865644</v>
      </c>
      <c r="R41" s="40" t="n">
        <f aca="false">SUM(R42:R46)</f>
        <v>20882</v>
      </c>
      <c r="S41" s="41" t="n">
        <f aca="false">SUM(S42:S46)</f>
        <v>18196.8</v>
      </c>
      <c r="T41" s="43" t="n">
        <f aca="false">SUM(T42:T46)</f>
        <v>12292.4</v>
      </c>
    </row>
    <row r="42" customFormat="false" ht="12.75" hidden="false" customHeight="false" outlineLevel="0" collapsed="false">
      <c r="A42" s="45" t="s">
        <v>41</v>
      </c>
      <c r="B42" s="31" t="n">
        <v>3860</v>
      </c>
      <c r="C42" s="32" t="n">
        <v>3860</v>
      </c>
      <c r="D42" s="32" t="n">
        <v>852</v>
      </c>
      <c r="E42" s="46" t="n">
        <f aca="false">IF(C42=0,0,(SUM((D42/C42))))</f>
        <v>0.220725388601036</v>
      </c>
      <c r="F42" s="31" t="n">
        <v>3685</v>
      </c>
      <c r="G42" s="32" t="n">
        <v>3685</v>
      </c>
      <c r="H42" s="32" t="n">
        <v>3288</v>
      </c>
      <c r="I42" s="46" t="n">
        <f aca="false">IF(G42=0,0,(SUM((H42/G42))))</f>
        <v>0.892265943012212</v>
      </c>
      <c r="J42" s="31" t="n">
        <v>800</v>
      </c>
      <c r="K42" s="32" t="n">
        <v>800</v>
      </c>
      <c r="L42" s="32" t="n">
        <v>1734</v>
      </c>
      <c r="M42" s="46" t="n">
        <f aca="false">IF(K42=0,0,(SUM((L42/K42))))</f>
        <v>2.1675</v>
      </c>
      <c r="N42" s="31" t="n">
        <v>8050</v>
      </c>
      <c r="O42" s="32" t="n">
        <v>8050</v>
      </c>
      <c r="P42" s="32" t="n">
        <v>1540</v>
      </c>
      <c r="Q42" s="46" t="n">
        <f aca="false">IF(O42=0,0,(SUM((P42/O42))))</f>
        <v>0.191304347826087</v>
      </c>
      <c r="R42" s="31" t="n">
        <v>6400</v>
      </c>
      <c r="S42" s="32" t="n">
        <v>571.8</v>
      </c>
      <c r="T42" s="47" t="n">
        <v>7756.4</v>
      </c>
    </row>
    <row r="43" customFormat="false" ht="13.35" hidden="false" customHeight="true" outlineLevel="0" collapsed="false">
      <c r="A43" s="45" t="s">
        <v>42</v>
      </c>
      <c r="B43" s="31" t="n">
        <v>1110</v>
      </c>
      <c r="C43" s="32" t="n">
        <v>1110</v>
      </c>
      <c r="D43" s="32" t="n">
        <v>914</v>
      </c>
      <c r="E43" s="46" t="n">
        <f aca="false">IF(C43=0,0,(SUM((D43/C43))))</f>
        <v>0.823423423423424</v>
      </c>
      <c r="F43" s="31" t="n">
        <v>1315</v>
      </c>
      <c r="G43" s="32" t="n">
        <v>1315</v>
      </c>
      <c r="H43" s="32" t="n">
        <v>1339</v>
      </c>
      <c r="I43" s="46" t="n">
        <f aca="false">IF(G43=0,0,(SUM((H43/G43))))</f>
        <v>1.01825095057034</v>
      </c>
      <c r="J43" s="31" t="n">
        <v>1400</v>
      </c>
      <c r="K43" s="32" t="n">
        <v>1400</v>
      </c>
      <c r="L43" s="32" t="n">
        <v>1237</v>
      </c>
      <c r="M43" s="46" t="n">
        <f aca="false">IF(K43=0,0,(SUM((L43/K43))))</f>
        <v>0.883571428571429</v>
      </c>
      <c r="N43" s="31" t="n">
        <v>1430</v>
      </c>
      <c r="O43" s="32" t="n">
        <v>1430</v>
      </c>
      <c r="P43" s="32" t="n">
        <v>1434</v>
      </c>
      <c r="Q43" s="46" t="n">
        <f aca="false">IF(O43=0,0,(SUM((P43/O43))))</f>
        <v>1.0027972027972</v>
      </c>
      <c r="R43" s="31" t="n">
        <v>1080</v>
      </c>
      <c r="S43" s="32" t="n">
        <v>375</v>
      </c>
      <c r="T43" s="47" t="n">
        <v>2071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465</v>
      </c>
      <c r="C45" s="32" t="n">
        <v>1465</v>
      </c>
      <c r="D45" s="32"/>
      <c r="E45" s="46" t="n">
        <f aca="false">IF(C45=0,0,(SUM((D45/C45))))</f>
        <v>0</v>
      </c>
      <c r="F45" s="31" t="n">
        <v>2027</v>
      </c>
      <c r="G45" s="32" t="n">
        <v>2027</v>
      </c>
      <c r="H45" s="32"/>
      <c r="I45" s="46" t="n">
        <f aca="false">IF(G45=0,0,(SUM((H45/G45))))</f>
        <v>0</v>
      </c>
      <c r="J45" s="31" t="n">
        <v>1574</v>
      </c>
      <c r="K45" s="32" t="n">
        <v>1574</v>
      </c>
      <c r="L45" s="32"/>
      <c r="M45" s="46" t="n">
        <f aca="false">IF(K45=0,0,(SUM((L45/K45))))</f>
        <v>0</v>
      </c>
      <c r="N45" s="31" t="n">
        <v>3266</v>
      </c>
      <c r="O45" s="32" t="n">
        <v>3266</v>
      </c>
      <c r="P45" s="32" t="n">
        <v>698</v>
      </c>
      <c r="Q45" s="46" t="n">
        <f aca="false">IF(O45=0,0,(SUM((P45/O45))))</f>
        <v>0.213717085119412</v>
      </c>
      <c r="R45" s="31" t="n">
        <v>250</v>
      </c>
      <c r="S45" s="32" t="n">
        <v>150</v>
      </c>
      <c r="T45" s="47" t="n">
        <v>130</v>
      </c>
    </row>
    <row r="46" customFormat="false" ht="12.75" hidden="false" customHeight="true" outlineLevel="0" collapsed="false">
      <c r="A46" s="45" t="s">
        <v>39</v>
      </c>
      <c r="B46" s="31" t="n">
        <v>3556.7</v>
      </c>
      <c r="C46" s="32" t="n">
        <v>3556.7</v>
      </c>
      <c r="D46" s="32" t="n">
        <v>2786</v>
      </c>
      <c r="E46" s="46" t="n">
        <f aca="false">IF(C46=0,0,(SUM((D46/C46))))</f>
        <v>0.783310371974021</v>
      </c>
      <c r="F46" s="31" t="n">
        <v>3110.9</v>
      </c>
      <c r="G46" s="32" t="n">
        <v>3110.9</v>
      </c>
      <c r="H46" s="32" t="n">
        <v>4708</v>
      </c>
      <c r="I46" s="46" t="n">
        <f aca="false">IF(G46=0,0,(SUM((H46/G46))))</f>
        <v>1.51338840849915</v>
      </c>
      <c r="J46" s="31" t="n">
        <v>8552</v>
      </c>
      <c r="K46" s="32" t="n">
        <v>8552</v>
      </c>
      <c r="L46" s="32" t="n">
        <v>7044</v>
      </c>
      <c r="M46" s="46" t="n">
        <f aca="false">IF(K46=0,0,(SUM((L46/K46))))</f>
        <v>0.823666978484565</v>
      </c>
      <c r="N46" s="31" t="n">
        <v>25064</v>
      </c>
      <c r="O46" s="32" t="n">
        <v>25064</v>
      </c>
      <c r="P46" s="32" t="n">
        <f aca="false">6169-9841+9583</f>
        <v>5911</v>
      </c>
      <c r="Q46" s="46" t="n">
        <f aca="false">IF(O46=0,0,(SUM((P46/O46))))</f>
        <v>0.235836259176508</v>
      </c>
      <c r="R46" s="31" t="n">
        <v>13152</v>
      </c>
      <c r="S46" s="32" t="n">
        <v>17100</v>
      </c>
      <c r="T46" s="47" t="n">
        <v>233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3886.5</v>
      </c>
      <c r="C53" s="66" t="n">
        <f aca="false">SUM(C19)</f>
        <v>73886.5</v>
      </c>
      <c r="D53" s="66" t="n">
        <f aca="false">SUM(D19)</f>
        <v>74059</v>
      </c>
      <c r="E53" s="58" t="n">
        <f aca="false">IF(C53=0,0,(SUM((D53/C53))))</f>
        <v>1.00233466194772</v>
      </c>
      <c r="F53" s="65" t="n">
        <f aca="false">SUM(F19)</f>
        <v>83417.4</v>
      </c>
      <c r="G53" s="66" t="n">
        <f aca="false">SUM(G19)</f>
        <v>83417.4</v>
      </c>
      <c r="H53" s="66" t="n">
        <f aca="false">SUM(H19)</f>
        <v>82178</v>
      </c>
      <c r="I53" s="58" t="n">
        <f aca="false">IF(G53=0,0,(SUM((H53/G53))))</f>
        <v>0.98514218856018</v>
      </c>
      <c r="J53" s="65" t="n">
        <f aca="false">SUM(J19)</f>
        <v>95186.8</v>
      </c>
      <c r="K53" s="66" t="n">
        <f aca="false">SUM(K19)</f>
        <v>95186.8</v>
      </c>
      <c r="L53" s="66" t="n">
        <f aca="false">SUM(L19)</f>
        <v>90857</v>
      </c>
      <c r="M53" s="58" t="n">
        <f aca="false">IF(K53=0,0,(SUM((L53/K53))))</f>
        <v>0.954512600486622</v>
      </c>
      <c r="N53" s="65" t="n">
        <f aca="false">SUM(N19)</f>
        <v>103083.34</v>
      </c>
      <c r="O53" s="66" t="n">
        <f aca="false">SUM(O19)</f>
        <v>103083.34</v>
      </c>
      <c r="P53" s="66" t="n">
        <f aca="false">SUM(P19)</f>
        <v>59583</v>
      </c>
      <c r="Q53" s="58" t="n">
        <f aca="false">IF(O53=0,0,(SUM((P53/O53))))</f>
        <v>0.578008046693093</v>
      </c>
      <c r="R53" s="65" t="n">
        <f aca="false">SUM(R19)</f>
        <v>112365.5</v>
      </c>
      <c r="S53" s="66" t="n">
        <f aca="false">SUM(S19)</f>
        <v>120758.3</v>
      </c>
      <c r="T53" s="67" t="n">
        <f aca="false">SUM(T19)</f>
        <v>132552.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991.7</v>
      </c>
      <c r="C54" s="66" t="n">
        <f aca="false">SUM(C41)</f>
        <v>9991.7</v>
      </c>
      <c r="D54" s="66" t="n">
        <f aca="false">SUM(D41)</f>
        <v>4552</v>
      </c>
      <c r="E54" s="58" t="n">
        <f aca="false">IF(C54=0,0,(SUM((D54/C54))))</f>
        <v>0.455578129847774</v>
      </c>
      <c r="F54" s="65" t="n">
        <f aca="false">SUM(F41)</f>
        <v>10137.9</v>
      </c>
      <c r="G54" s="66" t="n">
        <f aca="false">SUM(G41)</f>
        <v>10137.9</v>
      </c>
      <c r="H54" s="66" t="n">
        <f aca="false">SUM(H41)</f>
        <v>9335</v>
      </c>
      <c r="I54" s="58" t="n">
        <f aca="false">IF(G54=0,0,(SUM((H54/G54))))</f>
        <v>0.920802138509948</v>
      </c>
      <c r="J54" s="65" t="n">
        <f aca="false">SUM(J41)</f>
        <v>12326</v>
      </c>
      <c r="K54" s="66" t="n">
        <f aca="false">SUM(K41)</f>
        <v>12326</v>
      </c>
      <c r="L54" s="66" t="n">
        <f aca="false">SUM(L41)</f>
        <v>10015</v>
      </c>
      <c r="M54" s="58" t="n">
        <f aca="false">IF(K54=0,0,(SUM((L54/K54))))</f>
        <v>0.812510141165017</v>
      </c>
      <c r="N54" s="65" t="n">
        <f aca="false">SUM(N41)</f>
        <v>37810</v>
      </c>
      <c r="O54" s="66" t="n">
        <f aca="false">SUM(O41)</f>
        <v>37810</v>
      </c>
      <c r="P54" s="66" t="n">
        <f aca="false">SUM(P41)</f>
        <v>9583</v>
      </c>
      <c r="Q54" s="58" t="n">
        <f aca="false">IF(O54=0,0,(SUM((P54/O54))))</f>
        <v>0.253451467865644</v>
      </c>
      <c r="R54" s="65" t="n">
        <f aca="false">SUM(R41)</f>
        <v>20882</v>
      </c>
      <c r="S54" s="66" t="n">
        <f aca="false">SUM(S41)</f>
        <v>18196.8</v>
      </c>
      <c r="T54" s="67" t="n">
        <f aca="false">SUM(T41)</f>
        <v>12292.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3878.2</v>
      </c>
      <c r="C56" s="60" t="n">
        <f aca="false">SUM(C53:C54)</f>
        <v>83878.2</v>
      </c>
      <c r="D56" s="60" t="n">
        <f aca="false">SUM(D53:D54)</f>
        <v>78611</v>
      </c>
      <c r="E56" s="61" t="n">
        <f aca="false">IF(C56=0,0,(SUM((D56/C56))))</f>
        <v>0.937204184162274</v>
      </c>
      <c r="F56" s="59" t="n">
        <f aca="false">SUM(F53:F54)</f>
        <v>93555.3</v>
      </c>
      <c r="G56" s="60" t="n">
        <f aca="false">SUM(G53:G54)</f>
        <v>93555.3</v>
      </c>
      <c r="H56" s="60" t="n">
        <f aca="false">SUM(H53:H54)</f>
        <v>91513</v>
      </c>
      <c r="I56" s="61" t="n">
        <f aca="false">IF(G56=0,0,(SUM((H56/G56))))</f>
        <v>0.978170130393468</v>
      </c>
      <c r="J56" s="59" t="n">
        <f aca="false">SUM(J53:J54)</f>
        <v>107512.8</v>
      </c>
      <c r="K56" s="60" t="n">
        <f aca="false">SUM(K53:K54)</f>
        <v>107512.8</v>
      </c>
      <c r="L56" s="60" t="n">
        <f aca="false">SUM(L53:L54)</f>
        <v>100872</v>
      </c>
      <c r="M56" s="61" t="n">
        <f aca="false">IF(K56=0,0,(SUM((L56/K56))))</f>
        <v>0.938232470924392</v>
      </c>
      <c r="N56" s="59" t="n">
        <f aca="false">SUM(N53:N54)</f>
        <v>140893.34</v>
      </c>
      <c r="O56" s="60" t="n">
        <f aca="false">SUM(O53:O54)</f>
        <v>140893.34</v>
      </c>
      <c r="P56" s="60" t="n">
        <f aca="false">SUM(P53:P54)</f>
        <v>69166</v>
      </c>
      <c r="Q56" s="61" t="n">
        <f aca="false">IF(O56=0,0,(SUM((P56/O56))))</f>
        <v>0.490910358147518</v>
      </c>
      <c r="R56" s="59" t="n">
        <f aca="false">SUM(R53:R54)</f>
        <v>133247.5</v>
      </c>
      <c r="S56" s="60" t="n">
        <f aca="false">SUM(S53:S54)</f>
        <v>138955.1</v>
      </c>
      <c r="T56" s="62" t="n">
        <f aca="false">SUM(T53:T54)</f>
        <v>144844.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810</v>
      </c>
      <c r="C10" s="41" t="n">
        <f aca="false">SUM(C11:C17)</f>
        <v>25810</v>
      </c>
      <c r="D10" s="41" t="n">
        <f aca="false">SUM(D11:D17)</f>
        <v>30221</v>
      </c>
      <c r="E10" s="42" t="n">
        <f aca="false">IF(C10=0,0,(SUM((D10/C10))))</f>
        <v>1.17090275087176</v>
      </c>
      <c r="F10" s="40" t="n">
        <f aca="false">SUM(F11:F17)</f>
        <v>31471</v>
      </c>
      <c r="G10" s="41" t="n">
        <f aca="false">SUM(G11:G17)</f>
        <v>31471</v>
      </c>
      <c r="H10" s="41" t="n">
        <f aca="false">SUM(H11:H17)</f>
        <v>34088</v>
      </c>
      <c r="I10" s="42" t="n">
        <f aca="false">IF(G10=0,0,(SUM((H10/G10))))</f>
        <v>1.08315592132439</v>
      </c>
      <c r="J10" s="40" t="n">
        <f aca="false">SUM(J11:J17)</f>
        <v>47794</v>
      </c>
      <c r="K10" s="41" t="n">
        <f aca="false">SUM(K11:K17)</f>
        <v>47794</v>
      </c>
      <c r="L10" s="41" t="n">
        <f aca="false">SUM(L11:L17)</f>
        <v>61305</v>
      </c>
      <c r="M10" s="42" t="n">
        <f aca="false">IF(K10=0,0,(SUM((L10/K10))))</f>
        <v>1.28269238816588</v>
      </c>
      <c r="N10" s="40" t="n">
        <f aca="false">SUM(N11:N17)</f>
        <v>50912.287</v>
      </c>
      <c r="O10" s="41" t="n">
        <f aca="false">SUM(O11:O17)</f>
        <v>50912.287</v>
      </c>
      <c r="P10" s="41" t="n">
        <f aca="false">SUM(P11:P17)</f>
        <v>41828</v>
      </c>
      <c r="Q10" s="42" t="n">
        <f aca="false">IF(O10=0,0,(SUM((P10/O10))))</f>
        <v>0.82156985012282</v>
      </c>
      <c r="R10" s="40" t="n">
        <f aca="false">SUM(R11:R17)</f>
        <v>52578.715</v>
      </c>
      <c r="S10" s="41" t="n">
        <f aca="false">SUM(S11:S17)</f>
        <v>46456.529</v>
      </c>
      <c r="T10" s="43" t="n">
        <f aca="false">SUM(T11:T17)</f>
        <v>46928.542</v>
      </c>
    </row>
    <row r="11" customFormat="false" ht="12.75" hidden="false" customHeight="false" outlineLevel="0" collapsed="false">
      <c r="A11" s="45" t="s">
        <v>18</v>
      </c>
      <c r="B11" s="31" t="n">
        <v>2406</v>
      </c>
      <c r="C11" s="32" t="n">
        <v>2406</v>
      </c>
      <c r="D11" s="32" t="n">
        <v>2300</v>
      </c>
      <c r="E11" s="46" t="n">
        <f aca="false">IF(C11=0,0,(SUM((D11/C11))))</f>
        <v>0.955943474646717</v>
      </c>
      <c r="F11" s="31" t="n">
        <v>3099.6</v>
      </c>
      <c r="G11" s="32" t="n">
        <v>3099.6</v>
      </c>
      <c r="H11" s="32" t="n">
        <v>3258</v>
      </c>
      <c r="I11" s="46" t="n">
        <f aca="false">IF(G11=0,0,(SUM((H11/G11))))</f>
        <v>1.05110336817654</v>
      </c>
      <c r="J11" s="31" t="n">
        <v>4613.903</v>
      </c>
      <c r="K11" s="32" t="n">
        <v>4613.903</v>
      </c>
      <c r="L11" s="32" t="n">
        <v>3584</v>
      </c>
      <c r="M11" s="46" t="n">
        <f aca="false">IF(K11=0,0,(SUM((L11/K11))))</f>
        <v>0.776782693524333</v>
      </c>
      <c r="N11" s="31" t="n">
        <v>3968.498</v>
      </c>
      <c r="O11" s="32" t="n">
        <v>3968.498</v>
      </c>
      <c r="P11" s="32" t="n">
        <v>4603</v>
      </c>
      <c r="Q11" s="46" t="n">
        <f aca="false">IF(O11=0,0,(SUM((P11/O11))))</f>
        <v>1.15988467173223</v>
      </c>
      <c r="R11" s="31" t="n">
        <v>4154.137</v>
      </c>
      <c r="S11" s="32" t="n">
        <v>4353.535</v>
      </c>
      <c r="T11" s="47" t="n">
        <v>4549.445</v>
      </c>
    </row>
    <row r="12" customFormat="false" ht="12.75" hidden="false" customHeight="false" outlineLevel="0" collapsed="false">
      <c r="A12" s="45" t="s">
        <v>19</v>
      </c>
      <c r="B12" s="31" t="n">
        <v>9545</v>
      </c>
      <c r="C12" s="32" t="n">
        <v>9545</v>
      </c>
      <c r="D12" s="32" t="n">
        <v>15241</v>
      </c>
      <c r="E12" s="46" t="n">
        <f aca="false">IF(C12=0,0,(SUM((D12/C12))))</f>
        <v>1.59675222629649</v>
      </c>
      <c r="F12" s="31" t="n">
        <v>12669</v>
      </c>
      <c r="G12" s="32" t="n">
        <v>12669</v>
      </c>
      <c r="H12" s="32" t="n">
        <v>18083</v>
      </c>
      <c r="I12" s="46" t="n">
        <f aca="false">IF(G12=0,0,(SUM((H12/G12))))</f>
        <v>1.42734233167574</v>
      </c>
      <c r="J12" s="31" t="n">
        <v>15935</v>
      </c>
      <c r="K12" s="32" t="n">
        <v>15935</v>
      </c>
      <c r="L12" s="32" t="n">
        <v>12601</v>
      </c>
      <c r="M12" s="46" t="n">
        <f aca="false">IF(K12=0,0,(SUM((L12/K12))))</f>
        <v>0.790775023533103</v>
      </c>
      <c r="N12" s="31" t="n">
        <v>11424.778</v>
      </c>
      <c r="O12" s="32" t="n">
        <v>11424.778</v>
      </c>
      <c r="P12" s="32" t="n">
        <v>11048</v>
      </c>
      <c r="Q12" s="46" t="n">
        <f aca="false">IF(O12=0,0,(SUM((P12/O12))))</f>
        <v>0.967020978438268</v>
      </c>
      <c r="R12" s="31" t="n">
        <v>11855.848</v>
      </c>
      <c r="S12" s="32" t="n">
        <v>12424.927</v>
      </c>
      <c r="T12" s="47" t="n">
        <v>12984.0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54.5</v>
      </c>
      <c r="C14" s="32" t="n">
        <v>154.5</v>
      </c>
      <c r="D14" s="32" t="n">
        <v>195</v>
      </c>
      <c r="E14" s="46" t="n">
        <f aca="false">IF(C14=0,0,(SUM((D14/C14))))</f>
        <v>1.2621359223301</v>
      </c>
      <c r="F14" s="31" t="n">
        <v>31</v>
      </c>
      <c r="G14" s="32" t="n">
        <v>31</v>
      </c>
      <c r="H14" s="32" t="n">
        <v>173</v>
      </c>
      <c r="I14" s="46" t="n">
        <f aca="false">IF(G14=0,0,(SUM((H14/G14))))</f>
        <v>5.58064516129032</v>
      </c>
      <c r="J14" s="31" t="n">
        <v>41</v>
      </c>
      <c r="K14" s="32" t="n">
        <v>41</v>
      </c>
      <c r="L14" s="32" t="n">
        <v>206</v>
      </c>
      <c r="M14" s="46" t="n">
        <f aca="false">IF(K14=0,0,(SUM((L14/K14))))</f>
        <v>5.02439024390244</v>
      </c>
      <c r="N14" s="31" t="n">
        <v>315.767</v>
      </c>
      <c r="O14" s="32" t="n">
        <v>315.767</v>
      </c>
      <c r="P14" s="32" t="n">
        <v>60</v>
      </c>
      <c r="Q14" s="46" t="n">
        <f aca="false">IF(O14=0,0,(SUM((P14/O14))))</f>
        <v>0.190013522629027</v>
      </c>
      <c r="R14" s="31" t="n">
        <v>501.027</v>
      </c>
      <c r="S14" s="32" t="n">
        <v>525.077</v>
      </c>
      <c r="T14" s="47" t="n">
        <v>548.705</v>
      </c>
    </row>
    <row r="15" customFormat="false" ht="13.35" hidden="false" customHeight="true" outlineLevel="0" collapsed="false">
      <c r="A15" s="45" t="s">
        <v>22</v>
      </c>
      <c r="B15" s="31" t="n">
        <v>10318</v>
      </c>
      <c r="C15" s="32" t="n">
        <v>10318</v>
      </c>
      <c r="D15" s="32" t="n">
        <v>12485</v>
      </c>
      <c r="E15" s="46" t="n">
        <f aca="false">IF(C15=0,0,(SUM((D15/C15))))</f>
        <v>1.21002132196162</v>
      </c>
      <c r="F15" s="31" t="n">
        <v>11742</v>
      </c>
      <c r="G15" s="32" t="n">
        <v>11742</v>
      </c>
      <c r="H15" s="32" t="n">
        <v>12574</v>
      </c>
      <c r="I15" s="46" t="n">
        <f aca="false">IF(G15=0,0,(SUM((H15/G15))))</f>
        <v>1.07085675353432</v>
      </c>
      <c r="J15" s="31" t="n">
        <v>19317.05</v>
      </c>
      <c r="K15" s="32" t="n">
        <v>19317.05</v>
      </c>
      <c r="L15" s="32" t="n">
        <v>37861</v>
      </c>
      <c r="M15" s="46" t="n">
        <f aca="false">IF(K15=0,0,(SUM((L15/K15))))</f>
        <v>1.95997836108516</v>
      </c>
      <c r="N15" s="31" t="n">
        <v>31852.432</v>
      </c>
      <c r="O15" s="32" t="n">
        <v>31852.432</v>
      </c>
      <c r="P15" s="32" t="n">
        <v>13304</v>
      </c>
      <c r="Q15" s="46" t="n">
        <f aca="false">IF(O15=0,0,(SUM((P15/O15))))</f>
        <v>0.41767611339693</v>
      </c>
      <c r="R15" s="31" t="n">
        <v>31805</v>
      </c>
      <c r="S15" s="32" t="n">
        <v>24685.676</v>
      </c>
      <c r="T15" s="47" t="n">
        <v>2417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386.5</v>
      </c>
      <c r="C17" s="32" t="n">
        <v>3386.5</v>
      </c>
      <c r="D17" s="32"/>
      <c r="E17" s="46" t="n">
        <f aca="false">IF(C17=0,0,(SUM((D17/C17))))</f>
        <v>0</v>
      </c>
      <c r="F17" s="31" t="n">
        <v>3929.4</v>
      </c>
      <c r="G17" s="32" t="n">
        <v>3929.4</v>
      </c>
      <c r="H17" s="32"/>
      <c r="I17" s="46" t="n">
        <f aca="false">IF(G17=0,0,(SUM((H17/G17))))</f>
        <v>0</v>
      </c>
      <c r="J17" s="31" t="n">
        <v>7887.047</v>
      </c>
      <c r="K17" s="32" t="n">
        <v>7887.047</v>
      </c>
      <c r="L17" s="32" t="n">
        <v>7053</v>
      </c>
      <c r="M17" s="46" t="n">
        <f aca="false">IF(K17=0,0,(SUM((L17/K17))))</f>
        <v>0.894251042246864</v>
      </c>
      <c r="N17" s="31" t="n">
        <v>3350.812</v>
      </c>
      <c r="O17" s="32" t="n">
        <v>3350.812</v>
      </c>
      <c r="P17" s="32" t="n">
        <v>12813</v>
      </c>
      <c r="Q17" s="46" t="n">
        <f aca="false">IF(O17=0,0,(SUM((P17/O17))))</f>
        <v>3.8238492639993</v>
      </c>
      <c r="R17" s="31" t="n">
        <v>4262.703</v>
      </c>
      <c r="S17" s="32" t="n">
        <v>4467.31400000001</v>
      </c>
      <c r="T17" s="47" t="n">
        <v>4668.34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4762.608</v>
      </c>
      <c r="C19" s="41" t="n">
        <f aca="false">SUM(C20:C27)</f>
        <v>24762.608</v>
      </c>
      <c r="D19" s="41" t="n">
        <f aca="false">SUM(D20:D27)</f>
        <v>28680</v>
      </c>
      <c r="E19" s="42" t="n">
        <f aca="false">IF(C19=0,0,(SUM((D19/C19))))</f>
        <v>1.15819787641108</v>
      </c>
      <c r="F19" s="40" t="n">
        <f aca="false">SUM(F20:F27)</f>
        <v>29751.1</v>
      </c>
      <c r="G19" s="41" t="n">
        <f aca="false">SUM(G20:G27)</f>
        <v>29751.1</v>
      </c>
      <c r="H19" s="41" t="n">
        <f aca="false">SUM(H20:H27)</f>
        <v>35422</v>
      </c>
      <c r="I19" s="42" t="n">
        <f aca="false">IF(G19=0,0,(SUM((H19/G19))))</f>
        <v>1.19061143957702</v>
      </c>
      <c r="J19" s="40" t="n">
        <f aca="false">SUM(J20:J27)</f>
        <v>43129.187</v>
      </c>
      <c r="K19" s="41" t="n">
        <f aca="false">SUM(K20:K27)</f>
        <v>43129.187</v>
      </c>
      <c r="L19" s="41" t="n">
        <f aca="false">SUM(L20:L27)</f>
        <v>54290</v>
      </c>
      <c r="M19" s="42" t="n">
        <f aca="false">IF(K19=0,0,(SUM((L19/K19))))</f>
        <v>1.25877633631258</v>
      </c>
      <c r="N19" s="40" t="n">
        <f aca="false">SUM(N20:N27)</f>
        <v>35812.222</v>
      </c>
      <c r="O19" s="41" t="n">
        <f aca="false">SUM(O20:O27)</f>
        <v>35812.222</v>
      </c>
      <c r="P19" s="41" t="n">
        <f aca="false">SUM(P20:P27)</f>
        <v>52697</v>
      </c>
      <c r="Q19" s="42" t="n">
        <f aca="false">IF(O19=0,0,(SUM((P19/O19))))</f>
        <v>1.47148088158283</v>
      </c>
      <c r="R19" s="40" t="n">
        <f aca="false">SUM(R20:R27)</f>
        <v>40941.124</v>
      </c>
      <c r="S19" s="41" t="n">
        <f aca="false">SUM(S20:S27)</f>
        <v>46457.361</v>
      </c>
      <c r="T19" s="43" t="n">
        <f aca="false">SUM(T20:T27)</f>
        <v>46226.703</v>
      </c>
    </row>
    <row r="20" customFormat="false" ht="12.75" hidden="false" customHeight="false" outlineLevel="0" collapsed="false">
      <c r="A20" s="45" t="s">
        <v>26</v>
      </c>
      <c r="B20" s="31" t="n">
        <v>11845.118</v>
      </c>
      <c r="C20" s="32" t="n">
        <v>11845.118</v>
      </c>
      <c r="D20" s="32" t="n">
        <v>12203</v>
      </c>
      <c r="E20" s="46" t="n">
        <f aca="false">IF(C20=0,0,(SUM((D20/C20))))</f>
        <v>1.03021346009385</v>
      </c>
      <c r="F20" s="31" t="n">
        <v>12568.006</v>
      </c>
      <c r="G20" s="32" t="n">
        <v>12568.006</v>
      </c>
      <c r="H20" s="32" t="n">
        <v>14371</v>
      </c>
      <c r="I20" s="46" t="n">
        <f aca="false">IF(G20=0,0,(SUM((H20/G20))))</f>
        <v>1.14345903399473</v>
      </c>
      <c r="J20" s="31" t="n">
        <v>13572.605</v>
      </c>
      <c r="K20" s="32" t="n">
        <v>13572.605</v>
      </c>
      <c r="L20" s="32" t="n">
        <v>13807</v>
      </c>
      <c r="M20" s="46" t="n">
        <f aca="false">IF(K20=0,0,(SUM((L20/K20))))</f>
        <v>1.01726971351483</v>
      </c>
      <c r="N20" s="31" t="n">
        <v>17908.16</v>
      </c>
      <c r="O20" s="32" t="n">
        <v>17908.16</v>
      </c>
      <c r="P20" s="32" t="n">
        <v>16686</v>
      </c>
      <c r="Q20" s="46" t="n">
        <f aca="false">IF(O20=0,0,(SUM((P20/O20))))</f>
        <v>0.931754016046316</v>
      </c>
      <c r="R20" s="31" t="n">
        <v>19732.436</v>
      </c>
      <c r="S20" s="32" t="n">
        <v>20679.592</v>
      </c>
      <c r="T20" s="47" t="n">
        <v>21610.17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46" t="n">
        <f aca="false">IF(C21=0,0,(SUM((D21/C21))))</f>
        <v>0</v>
      </c>
      <c r="F21" s="31" t="n">
        <v>0</v>
      </c>
      <c r="G21" s="32" t="n">
        <v>0</v>
      </c>
      <c r="H21" s="32"/>
      <c r="I21" s="46" t="n">
        <f aca="false">IF(G21=0,0,(SUM((H21/G21))))</f>
        <v>0</v>
      </c>
      <c r="J21" s="31" t="n">
        <v>0</v>
      </c>
      <c r="K21" s="32" t="n">
        <v>0</v>
      </c>
      <c r="L21" s="32" t="n">
        <v>98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377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274.9</v>
      </c>
      <c r="C22" s="32" t="n">
        <v>2274.9</v>
      </c>
      <c r="D22" s="32" t="n">
        <v>2028</v>
      </c>
      <c r="E22" s="46" t="n">
        <f aca="false">IF(C22=0,0,(SUM((D22/C22))))</f>
        <v>0.891467756824476</v>
      </c>
      <c r="F22" s="31" t="n">
        <v>2662.29</v>
      </c>
      <c r="G22" s="32" t="n">
        <v>2662.29</v>
      </c>
      <c r="H22" s="32" t="n">
        <v>2823</v>
      </c>
      <c r="I22" s="46" t="n">
        <f aca="false">IF(G22=0,0,(SUM((H22/G22))))</f>
        <v>1.06036532458898</v>
      </c>
      <c r="J22" s="31" t="n">
        <v>2959.758</v>
      </c>
      <c r="K22" s="32" t="n">
        <v>2959.758</v>
      </c>
      <c r="L22" s="32" t="n">
        <v>1565</v>
      </c>
      <c r="M22" s="46" t="n">
        <f aca="false">IF(K22=0,0,(SUM((L22/K22))))</f>
        <v>0.528759445873615</v>
      </c>
      <c r="N22" s="31" t="n">
        <v>3316.897</v>
      </c>
      <c r="O22" s="32" t="n">
        <v>3316.897</v>
      </c>
      <c r="P22" s="32" t="n">
        <v>1821</v>
      </c>
      <c r="Q22" s="46" t="n">
        <f aca="false">IF(O22=0,0,(SUM((P22/O22))))</f>
        <v>0.549007099104977</v>
      </c>
      <c r="R22" s="31" t="n">
        <v>2985.879</v>
      </c>
      <c r="S22" s="32" t="n">
        <v>3129.201</v>
      </c>
      <c r="T22" s="47" t="n">
        <v>3270.01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2959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25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08.067</v>
      </c>
      <c r="C24" s="32" t="n">
        <v>508.067</v>
      </c>
      <c r="D24" s="32" t="n">
        <v>858</v>
      </c>
      <c r="E24" s="46" t="n">
        <f aca="false">IF(C24=0,0,(SUM((D24/C24))))</f>
        <v>1.68875364863296</v>
      </c>
      <c r="F24" s="31" t="n">
        <v>90.029</v>
      </c>
      <c r="G24" s="32" t="n">
        <v>90.029</v>
      </c>
      <c r="H24" s="32" t="n">
        <v>887</v>
      </c>
      <c r="I24" s="46" t="n">
        <f aca="false">IF(G24=0,0,(SUM((H24/G24))))</f>
        <v>9.85238089948794</v>
      </c>
      <c r="J24" s="31" t="n">
        <v>44.609</v>
      </c>
      <c r="K24" s="32" t="n">
        <v>44.609</v>
      </c>
      <c r="L24" s="32" t="n">
        <v>18</v>
      </c>
      <c r="M24" s="46" t="n">
        <f aca="false">IF(K24=0,0,(SUM((L24/K24))))</f>
        <v>0.403506018964783</v>
      </c>
      <c r="N24" s="31" t="n">
        <v>183.198</v>
      </c>
      <c r="O24" s="32" t="n">
        <v>183.198</v>
      </c>
      <c r="P24" s="32" t="n">
        <v>129</v>
      </c>
      <c r="Q24" s="46" t="n">
        <f aca="false">IF(O24=0,0,(SUM((P24/O24))))</f>
        <v>0.704156158910032</v>
      </c>
      <c r="R24" s="31" t="n">
        <v>105.146</v>
      </c>
      <c r="S24" s="32" t="n">
        <v>30</v>
      </c>
      <c r="T24" s="47" t="n">
        <v>30.879</v>
      </c>
    </row>
    <row r="25" customFormat="false" ht="13.35" hidden="false" customHeight="true" outlineLevel="0" collapsed="false">
      <c r="A25" s="45" t="s">
        <v>31</v>
      </c>
      <c r="B25" s="31" t="n">
        <v>3050</v>
      </c>
      <c r="C25" s="32" t="n">
        <v>3050</v>
      </c>
      <c r="D25" s="32" t="n">
        <v>2794</v>
      </c>
      <c r="E25" s="46" t="n">
        <f aca="false">IF(C25=0,0,(SUM((D25/C25))))</f>
        <v>0.916065573770492</v>
      </c>
      <c r="F25" s="31" t="n">
        <v>4977</v>
      </c>
      <c r="G25" s="32" t="n">
        <v>4977</v>
      </c>
      <c r="H25" s="32" t="n">
        <v>2933</v>
      </c>
      <c r="I25" s="46" t="n">
        <f aca="false">IF(G25=0,0,(SUM((H25/G25))))</f>
        <v>0.589310829817159</v>
      </c>
      <c r="J25" s="31" t="n">
        <v>3991.225</v>
      </c>
      <c r="K25" s="32" t="n">
        <v>3991.225</v>
      </c>
      <c r="L25" s="32" t="n">
        <v>2910</v>
      </c>
      <c r="M25" s="46" t="n">
        <f aca="false">IF(K25=0,0,(SUM((L25/K25))))</f>
        <v>0.729099461944641</v>
      </c>
      <c r="N25" s="31" t="n">
        <v>4256.967</v>
      </c>
      <c r="O25" s="32" t="n">
        <v>4256.967</v>
      </c>
      <c r="P25" s="32" t="n">
        <v>3653</v>
      </c>
      <c r="Q25" s="46" t="n">
        <f aca="false">IF(O25=0,0,(SUM((P25/O25))))</f>
        <v>0.858122696276481</v>
      </c>
      <c r="R25" s="31" t="n">
        <v>4687.663</v>
      </c>
      <c r="S25" s="32" t="n">
        <v>4912.568</v>
      </c>
      <c r="T25" s="47" t="n">
        <v>5133.63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 t="n">
        <v>4636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4696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084.523</v>
      </c>
      <c r="C27" s="31" t="n">
        <v>7084.523</v>
      </c>
      <c r="D27" s="32" t="n">
        <v>10797</v>
      </c>
      <c r="E27" s="46" t="n">
        <f aca="false">IF(C27=0,0,(SUM((D27/C27))))</f>
        <v>1.52402638822684</v>
      </c>
      <c r="F27" s="31" t="n">
        <v>9453.775</v>
      </c>
      <c r="G27" s="31" t="n">
        <v>9453.775</v>
      </c>
      <c r="H27" s="32" t="n">
        <v>14408</v>
      </c>
      <c r="I27" s="46" t="n">
        <f aca="false">IF(G27=0,0,(SUM((H27/G27))))</f>
        <v>1.52404727212145</v>
      </c>
      <c r="J27" s="31" t="n">
        <v>22560.99</v>
      </c>
      <c r="K27" s="31" t="n">
        <v>22560.99</v>
      </c>
      <c r="L27" s="32" t="n">
        <v>27409</v>
      </c>
      <c r="M27" s="46" t="n">
        <f aca="false">IF(K27=0,0,(SUM((L27/K27))))</f>
        <v>1.21488463050602</v>
      </c>
      <c r="N27" s="31" t="n">
        <v>10147</v>
      </c>
      <c r="O27" s="31" t="n">
        <v>10147</v>
      </c>
      <c r="P27" s="32" t="n">
        <v>20085</v>
      </c>
      <c r="Q27" s="46" t="n">
        <f aca="false">IF(O27=0,0,(SUM((P27/O27))))</f>
        <v>1.97940277914655</v>
      </c>
      <c r="R27" s="31" t="n">
        <v>13430</v>
      </c>
      <c r="S27" s="32" t="n">
        <v>17706</v>
      </c>
      <c r="T27" s="47" t="n">
        <v>161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47.392</v>
      </c>
      <c r="C29" s="51" t="n">
        <f aca="false">SUM(C10-C19)</f>
        <v>1047.392</v>
      </c>
      <c r="D29" s="51" t="n">
        <f aca="false">SUM(D10-D19)</f>
        <v>1541</v>
      </c>
      <c r="E29" s="52"/>
      <c r="F29" s="50" t="n">
        <f aca="false">SUM(F10-F19)</f>
        <v>1719.9</v>
      </c>
      <c r="G29" s="51" t="n">
        <f aca="false">SUM(G10-G19)</f>
        <v>1719.9</v>
      </c>
      <c r="H29" s="51" t="n">
        <f aca="false">SUM(H10-H19)</f>
        <v>-1334</v>
      </c>
      <c r="I29" s="52"/>
      <c r="J29" s="50" t="n">
        <f aca="false">SUM(J10-J19)</f>
        <v>4664.813</v>
      </c>
      <c r="K29" s="51" t="n">
        <f aca="false">SUM(K10-K19)</f>
        <v>4664.813</v>
      </c>
      <c r="L29" s="51" t="n">
        <f aca="false">SUM(L10-L19)</f>
        <v>7015</v>
      </c>
      <c r="M29" s="52"/>
      <c r="N29" s="50" t="n">
        <f aca="false">SUM(N10-N19)</f>
        <v>15100.065</v>
      </c>
      <c r="O29" s="51" t="n">
        <f aca="false">SUM(O10-O19)</f>
        <v>15100.065</v>
      </c>
      <c r="P29" s="51" t="n">
        <f aca="false">SUM(P10-P19)</f>
        <v>-10869</v>
      </c>
      <c r="Q29" s="52"/>
      <c r="R29" s="50" t="n">
        <f aca="false">SUM(R10-R19)</f>
        <v>11637.591</v>
      </c>
      <c r="S29" s="51" t="n">
        <f aca="false">SUM(S10-S19)</f>
        <v>-0.831999999994878</v>
      </c>
      <c r="T29" s="53" t="n">
        <f aca="false">SUM(T10-T19)</f>
        <v>701.83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47.392</v>
      </c>
      <c r="C35" s="41" t="n">
        <f aca="false">SUM(C36:C39)</f>
        <v>1047.392</v>
      </c>
      <c r="D35" s="41" t="n">
        <f aca="false">SUM(D36:D39)</f>
        <v>928</v>
      </c>
      <c r="E35" s="42" t="n">
        <f aca="false">IF(C35=0,0,(SUM((D35/C35))))</f>
        <v>0.886010204393389</v>
      </c>
      <c r="F35" s="40" t="n">
        <f aca="false">SUM(F36:F39)</f>
        <v>1809.929</v>
      </c>
      <c r="G35" s="41" t="n">
        <f aca="false">SUM(G36:G39)</f>
        <v>1809.929</v>
      </c>
      <c r="H35" s="41" t="n">
        <f aca="false">SUM(H36:H39)</f>
        <v>839</v>
      </c>
      <c r="I35" s="42" t="n">
        <f aca="false">IF(G35=0,0,(SUM((H35/G35))))</f>
        <v>0.46355409521589</v>
      </c>
      <c r="J35" s="40" t="n">
        <f aca="false">SUM(J36:J39)</f>
        <v>11200.563</v>
      </c>
      <c r="K35" s="41" t="n">
        <f aca="false">SUM(K36:K39)</f>
        <v>11200.563</v>
      </c>
      <c r="L35" s="41" t="n">
        <f aca="false">SUM(L36:L39)</f>
        <v>8922</v>
      </c>
      <c r="M35" s="42" t="n">
        <f aca="false">IF(K35=0,0,(SUM((L35/K35))))</f>
        <v>0.796567101135898</v>
      </c>
      <c r="N35" s="40" t="n">
        <f aca="false">SUM(N36:N39)</f>
        <v>2563.137</v>
      </c>
      <c r="O35" s="41" t="n">
        <f aca="false">SUM(O36:O39)</f>
        <v>2563.137</v>
      </c>
      <c r="P35" s="41" t="n">
        <f aca="false">SUM(P36:P39)</f>
        <v>7192</v>
      </c>
      <c r="Q35" s="42" t="n">
        <f aca="false">IF(O35=0,0,(SUM((P35/O35))))</f>
        <v>2.80593663155735</v>
      </c>
      <c r="R35" s="40" t="n">
        <f aca="false">SUM(R36:R39)</f>
        <v>20217.552</v>
      </c>
      <c r="S35" s="41" t="n">
        <f aca="false">SUM(S36:S39)</f>
        <v>6660.45</v>
      </c>
      <c r="T35" s="43" t="n">
        <f aca="false">SUM(T36:T39)</f>
        <v>7598.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2000</v>
      </c>
      <c r="K36" s="32" t="n">
        <v>200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 t="n">
        <v>48</v>
      </c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329</v>
      </c>
      <c r="E38" s="46" t="n">
        <f aca="false">IF(C38=0,0,(SUM((D38/C38))))</f>
        <v>0</v>
      </c>
      <c r="F38" s="31" t="n">
        <v>19.2</v>
      </c>
      <c r="G38" s="32" t="n">
        <v>19.2</v>
      </c>
      <c r="H38" s="32" t="n">
        <v>38</v>
      </c>
      <c r="I38" s="46" t="n">
        <f aca="false">IF(G38=0,0,(SUM((H38/G38))))</f>
        <v>1.97916666666667</v>
      </c>
      <c r="J38" s="31" t="n">
        <v>6491.8</v>
      </c>
      <c r="K38" s="32" t="n">
        <v>6491.8</v>
      </c>
      <c r="L38" s="32" t="n">
        <v>7706</v>
      </c>
      <c r="M38" s="46" t="n">
        <f aca="false">IF(K38=0,0,(SUM((L38/K38))))</f>
        <v>1.18703595304846</v>
      </c>
      <c r="N38" s="31" t="n">
        <v>0</v>
      </c>
      <c r="O38" s="32" t="n">
        <v>0</v>
      </c>
      <c r="P38" s="32" t="n">
        <v>7192</v>
      </c>
      <c r="Q38" s="46" t="n">
        <f aca="false">IF(O38=0,0,(SUM((P38/O38))))</f>
        <v>0</v>
      </c>
      <c r="R38" s="31" t="n">
        <v>18784.052</v>
      </c>
      <c r="S38" s="32" t="n">
        <v>6660.45</v>
      </c>
      <c r="T38" s="47" t="n">
        <v>7598.1</v>
      </c>
    </row>
    <row r="39" customFormat="false" ht="13.35" hidden="false" customHeight="true" outlineLevel="0" collapsed="false">
      <c r="A39" s="45" t="s">
        <v>39</v>
      </c>
      <c r="B39" s="31" t="n">
        <v>1047.392</v>
      </c>
      <c r="C39" s="32" t="n">
        <v>1047.392</v>
      </c>
      <c r="D39" s="32" t="n">
        <v>599</v>
      </c>
      <c r="E39" s="46" t="n">
        <f aca="false">IF(C39=0,0,(SUM((D39/C39))))</f>
        <v>0.571896672878922</v>
      </c>
      <c r="F39" s="31" t="n">
        <v>1790.729</v>
      </c>
      <c r="G39" s="32" t="n">
        <v>1790.729</v>
      </c>
      <c r="H39" s="32" t="n">
        <v>801</v>
      </c>
      <c r="I39" s="46" t="n">
        <f aca="false">IF(G39=0,0,(SUM((H39/G39))))</f>
        <v>0.447303863398649</v>
      </c>
      <c r="J39" s="31" t="n">
        <v>2708.763</v>
      </c>
      <c r="K39" s="32" t="n">
        <v>2708.763</v>
      </c>
      <c r="L39" s="32" t="n">
        <v>1168</v>
      </c>
      <c r="M39" s="46" t="n">
        <f aca="false">IF(K39=0,0,(SUM((L39/K39))))</f>
        <v>0.431193131329688</v>
      </c>
      <c r="N39" s="31" t="n">
        <v>2563.137</v>
      </c>
      <c r="O39" s="32" t="n">
        <v>2563.137</v>
      </c>
      <c r="P39" s="32" t="n">
        <v>0</v>
      </c>
      <c r="Q39" s="46" t="n">
        <f aca="false">IF(O39=0,0,(SUM((P39/O39))))</f>
        <v>0</v>
      </c>
      <c r="R39" s="31" t="n">
        <v>1433.5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47.392</v>
      </c>
      <c r="C41" s="41" t="n">
        <f aca="false">SUM(C42:C46)</f>
        <v>1047.392</v>
      </c>
      <c r="D41" s="41" t="n">
        <f aca="false">SUM(D42:D46)</f>
        <v>928</v>
      </c>
      <c r="E41" s="42" t="n">
        <f aca="false">IF(C41=0,0,(SUM((D41/C41))))</f>
        <v>0.886010204393389</v>
      </c>
      <c r="F41" s="40" t="n">
        <f aca="false">SUM(F42:F46)</f>
        <v>1809.929</v>
      </c>
      <c r="G41" s="41" t="n">
        <f aca="false">SUM(G42:G46)</f>
        <v>1809.929</v>
      </c>
      <c r="H41" s="41" t="n">
        <f aca="false">SUM(H42:H46)</f>
        <v>839</v>
      </c>
      <c r="I41" s="42" t="n">
        <f aca="false">IF(G41=0,0,(SUM((H41/G41))))</f>
        <v>0.46355409521589</v>
      </c>
      <c r="J41" s="40" t="n">
        <f aca="false">SUM(J42:J46)</f>
        <v>11200.563</v>
      </c>
      <c r="K41" s="41" t="n">
        <f aca="false">SUM(K42:K46)</f>
        <v>11200.563</v>
      </c>
      <c r="L41" s="41" t="n">
        <f aca="false">SUM(L42:L46)</f>
        <v>8922</v>
      </c>
      <c r="M41" s="42" t="n">
        <f aca="false">IF(K41=0,0,(SUM((L41/K41))))</f>
        <v>0.796567101135898</v>
      </c>
      <c r="N41" s="40" t="n">
        <f aca="false">SUM(N42:N46)</f>
        <v>2563.137</v>
      </c>
      <c r="O41" s="41" t="n">
        <f aca="false">SUM(O42:O46)</f>
        <v>2563.137</v>
      </c>
      <c r="P41" s="41" t="n">
        <f aca="false">SUM(P42:P46)</f>
        <v>7192</v>
      </c>
      <c r="Q41" s="42" t="n">
        <f aca="false">IF(O41=0,0,(SUM((P41/O41))))</f>
        <v>2.80593663155735</v>
      </c>
      <c r="R41" s="40" t="n">
        <f aca="false">SUM(R42:R46)</f>
        <v>20217.552</v>
      </c>
      <c r="S41" s="41" t="n">
        <f aca="false">SUM(S42:S46)</f>
        <v>6660.45</v>
      </c>
      <c r="T41" s="43" t="n">
        <f aca="false">SUM(T42:T46)</f>
        <v>7598.1</v>
      </c>
    </row>
    <row r="42" customFormat="false" ht="12.75" hidden="false" customHeight="false" outlineLevel="0" collapsed="false">
      <c r="A42" s="45" t="s">
        <v>41</v>
      </c>
      <c r="B42" s="31" t="n">
        <v>553.15</v>
      </c>
      <c r="C42" s="32" t="n">
        <v>553.15</v>
      </c>
      <c r="D42" s="32" t="n">
        <v>51</v>
      </c>
      <c r="E42" s="46" t="n">
        <f aca="false">IF(C42=0,0,(SUM((D42/C42))))</f>
        <v>0.0921992226340053</v>
      </c>
      <c r="F42" s="31" t="n">
        <v>564.376</v>
      </c>
      <c r="G42" s="32" t="n">
        <v>564.376</v>
      </c>
      <c r="H42" s="32" t="n">
        <v>403</v>
      </c>
      <c r="I42" s="46" t="n">
        <f aca="false">IF(G42=0,0,(SUM((H42/G42))))</f>
        <v>0.714062965115455</v>
      </c>
      <c r="J42" s="31" t="n">
        <v>4663.3</v>
      </c>
      <c r="K42" s="32" t="n">
        <v>4663.3</v>
      </c>
      <c r="L42" s="32" t="n">
        <v>7865</v>
      </c>
      <c r="M42" s="46" t="n">
        <f aca="false">IF(K42=0,0,(SUM((L42/K42))))</f>
        <v>1.68657388544593</v>
      </c>
      <c r="N42" s="31" t="n">
        <v>1242</v>
      </c>
      <c r="O42" s="32" t="n">
        <v>1242</v>
      </c>
      <c r="P42" s="32" t="n">
        <v>4448</v>
      </c>
      <c r="Q42" s="46" t="n">
        <f aca="false">IF(O42=0,0,(SUM((P42/O42))))</f>
        <v>3.58132045088567</v>
      </c>
      <c r="R42" s="31" t="n">
        <v>14289.052</v>
      </c>
      <c r="S42" s="32" t="n">
        <v>6660.45</v>
      </c>
      <c r="T42" s="47" t="n">
        <v>7598.1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46" t="n">
        <f aca="false">IF(C43=0,0,(SUM((D43/C43))))</f>
        <v>0</v>
      </c>
      <c r="F43" s="31" t="n">
        <v>163.265</v>
      </c>
      <c r="G43" s="32" t="n">
        <v>163.265</v>
      </c>
      <c r="H43" s="32" t="n">
        <v>0</v>
      </c>
      <c r="I43" s="46" t="n">
        <f aca="false">IF(G43=0,0,(SUM((H43/G43))))</f>
        <v>0</v>
      </c>
      <c r="J43" s="31" t="n">
        <v>1552.4</v>
      </c>
      <c r="K43" s="32" t="n">
        <v>1552.4</v>
      </c>
      <c r="L43" s="32" t="n">
        <v>448</v>
      </c>
      <c r="M43" s="46" t="n">
        <f aca="false">IF(K43=0,0,(SUM((L43/K43))))</f>
        <v>0.288585416129863</v>
      </c>
      <c r="N43" s="31" t="n">
        <v>0</v>
      </c>
      <c r="O43" s="32" t="n">
        <v>0</v>
      </c>
      <c r="P43" s="32" t="n">
        <v>204</v>
      </c>
      <c r="Q43" s="46" t="n">
        <f aca="false">IF(O43=0,0,(SUM((P43/O43))))</f>
        <v>0</v>
      </c>
      <c r="R43" s="31" t="n">
        <v>2.7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1.09</v>
      </c>
      <c r="C44" s="32" t="n">
        <v>1.09</v>
      </c>
      <c r="D44" s="32" t="n">
        <v>17</v>
      </c>
      <c r="E44" s="46" t="n">
        <f aca="false">IF(C44=0,0,(SUM((D44/C44))))</f>
        <v>15.5963302752294</v>
      </c>
      <c r="F44" s="31" t="n">
        <v>0</v>
      </c>
      <c r="G44" s="32" t="n">
        <v>0</v>
      </c>
      <c r="H44" s="32" t="n">
        <v>1</v>
      </c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.44</v>
      </c>
      <c r="C45" s="32" t="n">
        <v>10.44</v>
      </c>
      <c r="D45" s="32" t="n">
        <v>0</v>
      </c>
      <c r="E45" s="46" t="n">
        <f aca="false">IF(C45=0,0,(SUM((D45/C45))))</f>
        <v>0</v>
      </c>
      <c r="F45" s="31" t="n">
        <v>90</v>
      </c>
      <c r="G45" s="32" t="n">
        <v>90</v>
      </c>
      <c r="H45" s="32" t="n">
        <v>31</v>
      </c>
      <c r="I45" s="46" t="n">
        <f aca="false">IF(G45=0,0,(SUM((H45/G45))))</f>
        <v>0.344444444444444</v>
      </c>
      <c r="J45" s="31" t="n">
        <v>150</v>
      </c>
      <c r="K45" s="32" t="n">
        <v>15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0</v>
      </c>
      <c r="Q45" s="46" t="n">
        <f aca="false">IF(O45=0,0,(SUM((P45/O45))))</f>
        <v>0</v>
      </c>
      <c r="R45" s="31" t="n">
        <v>45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82.712</v>
      </c>
      <c r="C46" s="32" t="n">
        <v>482.712</v>
      </c>
      <c r="D46" s="32" t="n">
        <v>860</v>
      </c>
      <c r="E46" s="46" t="n">
        <f aca="false">IF(C46=0,0,(SUM((D46/C46))))</f>
        <v>1.78160062314589</v>
      </c>
      <c r="F46" s="31" t="n">
        <v>992.288</v>
      </c>
      <c r="G46" s="32" t="n">
        <v>992.288</v>
      </c>
      <c r="H46" s="32" t="n">
        <v>404</v>
      </c>
      <c r="I46" s="46" t="n">
        <f aca="false">IF(G46=0,0,(SUM((H46/G46))))</f>
        <v>0.40713986262053</v>
      </c>
      <c r="J46" s="31" t="n">
        <v>4834.863</v>
      </c>
      <c r="K46" s="32" t="n">
        <v>4834.863</v>
      </c>
      <c r="L46" s="32" t="n">
        <v>609</v>
      </c>
      <c r="M46" s="46" t="n">
        <f aca="false">IF(K46=0,0,(SUM((L46/K46))))</f>
        <v>0.125960135788749</v>
      </c>
      <c r="N46" s="31" t="n">
        <v>1321.137</v>
      </c>
      <c r="O46" s="32" t="n">
        <v>1321.137</v>
      </c>
      <c r="P46" s="32" t="n">
        <v>2540</v>
      </c>
      <c r="Q46" s="46" t="n">
        <f aca="false">IF(O46=0,0,(SUM((P46/O46))))</f>
        <v>1.92258637824843</v>
      </c>
      <c r="R46" s="31" t="n">
        <v>5880.8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4762.608</v>
      </c>
      <c r="C53" s="66" t="n">
        <f aca="false">SUM(C19)</f>
        <v>24762.608</v>
      </c>
      <c r="D53" s="66" t="n">
        <f aca="false">SUM(D19)</f>
        <v>28680</v>
      </c>
      <c r="E53" s="58" t="n">
        <f aca="false">IF(C53=0,0,(SUM((D53/C53))))</f>
        <v>1.15819787641108</v>
      </c>
      <c r="F53" s="65" t="n">
        <f aca="false">SUM(F19)</f>
        <v>29751.1</v>
      </c>
      <c r="G53" s="66" t="n">
        <f aca="false">SUM(G19)</f>
        <v>29751.1</v>
      </c>
      <c r="H53" s="66" t="n">
        <f aca="false">SUM(H19)</f>
        <v>35422</v>
      </c>
      <c r="I53" s="58" t="n">
        <f aca="false">IF(G53=0,0,(SUM((H53/G53))))</f>
        <v>1.19061143957702</v>
      </c>
      <c r="J53" s="65" t="n">
        <f aca="false">SUM(J19)</f>
        <v>43129.187</v>
      </c>
      <c r="K53" s="66" t="n">
        <f aca="false">SUM(K19)</f>
        <v>43129.187</v>
      </c>
      <c r="L53" s="66" t="n">
        <f aca="false">SUM(L19)</f>
        <v>54290</v>
      </c>
      <c r="M53" s="58" t="n">
        <f aca="false">IF(K53=0,0,(SUM((L53/K53))))</f>
        <v>1.25877633631258</v>
      </c>
      <c r="N53" s="65" t="n">
        <f aca="false">SUM(N19)</f>
        <v>35812.222</v>
      </c>
      <c r="O53" s="66" t="n">
        <f aca="false">SUM(O19)</f>
        <v>35812.222</v>
      </c>
      <c r="P53" s="66" t="n">
        <f aca="false">SUM(P19)</f>
        <v>52697</v>
      </c>
      <c r="Q53" s="58" t="n">
        <f aca="false">IF(O53=0,0,(SUM((P53/O53))))</f>
        <v>1.47148088158283</v>
      </c>
      <c r="R53" s="65" t="n">
        <f aca="false">SUM(R19)</f>
        <v>40941.124</v>
      </c>
      <c r="S53" s="66" t="n">
        <f aca="false">SUM(S19)</f>
        <v>46457.361</v>
      </c>
      <c r="T53" s="67" t="n">
        <f aca="false">SUM(T19)</f>
        <v>46226.70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47.392</v>
      </c>
      <c r="C54" s="66" t="n">
        <f aca="false">SUM(C41)</f>
        <v>1047.392</v>
      </c>
      <c r="D54" s="66" t="n">
        <f aca="false">SUM(D41)</f>
        <v>928</v>
      </c>
      <c r="E54" s="58" t="n">
        <f aca="false">IF(C54=0,0,(SUM((D54/C54))))</f>
        <v>0.886010204393389</v>
      </c>
      <c r="F54" s="65" t="n">
        <f aca="false">SUM(F41)</f>
        <v>1809.929</v>
      </c>
      <c r="G54" s="66" t="n">
        <f aca="false">SUM(G41)</f>
        <v>1809.929</v>
      </c>
      <c r="H54" s="66" t="n">
        <f aca="false">SUM(H41)</f>
        <v>839</v>
      </c>
      <c r="I54" s="58" t="n">
        <f aca="false">IF(G54=0,0,(SUM((H54/G54))))</f>
        <v>0.46355409521589</v>
      </c>
      <c r="J54" s="65" t="n">
        <f aca="false">SUM(J41)</f>
        <v>11200.563</v>
      </c>
      <c r="K54" s="66" t="n">
        <f aca="false">SUM(K41)</f>
        <v>11200.563</v>
      </c>
      <c r="L54" s="66" t="n">
        <f aca="false">SUM(L41)</f>
        <v>8922</v>
      </c>
      <c r="M54" s="58" t="n">
        <f aca="false">IF(K54=0,0,(SUM((L54/K54))))</f>
        <v>0.796567101135898</v>
      </c>
      <c r="N54" s="65" t="n">
        <f aca="false">SUM(N41)</f>
        <v>2563.137</v>
      </c>
      <c r="O54" s="66" t="n">
        <f aca="false">SUM(O41)</f>
        <v>2563.137</v>
      </c>
      <c r="P54" s="66" t="n">
        <f aca="false">SUM(P41)</f>
        <v>7192</v>
      </c>
      <c r="Q54" s="58" t="n">
        <f aca="false">IF(O54=0,0,(SUM((P54/O54))))</f>
        <v>2.80593663155735</v>
      </c>
      <c r="R54" s="65" t="n">
        <f aca="false">SUM(R41)</f>
        <v>20217.552</v>
      </c>
      <c r="S54" s="66" t="n">
        <f aca="false">SUM(S41)</f>
        <v>6660.45</v>
      </c>
      <c r="T54" s="67" t="n">
        <f aca="false">SUM(T41)</f>
        <v>7598.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5810</v>
      </c>
      <c r="C56" s="60" t="n">
        <f aca="false">SUM(C53:C54)</f>
        <v>25810</v>
      </c>
      <c r="D56" s="60" t="n">
        <f aca="false">SUM(D53:D54)</f>
        <v>29608</v>
      </c>
      <c r="E56" s="61" t="n">
        <f aca="false">IF(C56=0,0,(SUM((D56/C56))))</f>
        <v>1.14715226656335</v>
      </c>
      <c r="F56" s="59" t="n">
        <f aca="false">SUM(F53:F54)</f>
        <v>31561.029</v>
      </c>
      <c r="G56" s="60" t="n">
        <f aca="false">SUM(G53:G54)</f>
        <v>31561.029</v>
      </c>
      <c r="H56" s="60" t="n">
        <f aca="false">SUM(H53:H54)</f>
        <v>36261</v>
      </c>
      <c r="I56" s="61" t="n">
        <f aca="false">IF(G56=0,0,(SUM((H56/G56))))</f>
        <v>1.14891691269001</v>
      </c>
      <c r="J56" s="59" t="n">
        <f aca="false">SUM(J53:J54)</f>
        <v>54329.75</v>
      </c>
      <c r="K56" s="60" t="n">
        <f aca="false">SUM(K53:K54)</f>
        <v>54329.75</v>
      </c>
      <c r="L56" s="60" t="n">
        <f aca="false">SUM(L53:L54)</f>
        <v>63212</v>
      </c>
      <c r="M56" s="61" t="n">
        <f aca="false">IF(K56=0,0,(SUM((L56/K56))))</f>
        <v>1.16348777603431</v>
      </c>
      <c r="N56" s="59" t="n">
        <f aca="false">SUM(N53:N54)</f>
        <v>38375.359</v>
      </c>
      <c r="O56" s="60" t="n">
        <f aca="false">SUM(O53:O54)</f>
        <v>38375.359</v>
      </c>
      <c r="P56" s="60" t="n">
        <f aca="false">SUM(P53:P54)</f>
        <v>59889</v>
      </c>
      <c r="Q56" s="61" t="n">
        <f aca="false">IF(O56=0,0,(SUM((P56/O56))))</f>
        <v>1.56061080757577</v>
      </c>
      <c r="R56" s="59" t="n">
        <f aca="false">SUM(R53:R54)</f>
        <v>61158.676</v>
      </c>
      <c r="S56" s="60" t="n">
        <f aca="false">SUM(S53:S54)</f>
        <v>53117.811</v>
      </c>
      <c r="T56" s="62" t="n">
        <f aca="false">SUM(T53:T54)</f>
        <v>53824.80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626.025</v>
      </c>
      <c r="C10" s="41" t="n">
        <f aca="false">SUM(C11:C17)</f>
        <v>12626.025</v>
      </c>
      <c r="D10" s="41" t="n">
        <f aca="false">SUM(D11:D17)</f>
        <v>11915</v>
      </c>
      <c r="E10" s="42" t="n">
        <f aca="false">IF(C10=0,0,(SUM((D10/C10))))</f>
        <v>0.943685760166006</v>
      </c>
      <c r="F10" s="40" t="n">
        <f aca="false">SUM(F11:F17)</f>
        <v>12376.2</v>
      </c>
      <c r="G10" s="41" t="n">
        <f aca="false">SUM(G11:G17)</f>
        <v>12376.2</v>
      </c>
      <c r="H10" s="41" t="n">
        <f aca="false">SUM(H11:H17)</f>
        <v>11795</v>
      </c>
      <c r="I10" s="42" t="n">
        <f aca="false">IF(G10=0,0,(SUM((H10/G10))))</f>
        <v>0.953038897238248</v>
      </c>
      <c r="J10" s="40" t="n">
        <f aca="false">SUM(J11:J17)</f>
        <v>12879.185</v>
      </c>
      <c r="K10" s="41" t="n">
        <f aca="false">SUM(K11:K17)</f>
        <v>12879.185</v>
      </c>
      <c r="L10" s="41" t="n">
        <f aca="false">SUM(L11:L17)</f>
        <v>12194</v>
      </c>
      <c r="M10" s="42" t="n">
        <f aca="false">IF(K10=0,0,(SUM((L10/K10))))</f>
        <v>0.946799040467235</v>
      </c>
      <c r="N10" s="40" t="n">
        <f aca="false">SUM(N11:N17)</f>
        <v>15627.051</v>
      </c>
      <c r="O10" s="41" t="n">
        <f aca="false">SUM(O11:O17)</f>
        <v>15627.051</v>
      </c>
      <c r="P10" s="41" t="n">
        <f aca="false">SUM(P11:P17)</f>
        <v>13182</v>
      </c>
      <c r="Q10" s="42" t="n">
        <f aca="false">IF(O10=0,0,(SUM((P10/O10))))</f>
        <v>0.843537273923276</v>
      </c>
      <c r="R10" s="40" t="n">
        <f aca="false">SUM(R11:R17)</f>
        <v>15765</v>
      </c>
      <c r="S10" s="41" t="n">
        <f aca="false">SUM(S11:S17)</f>
        <v>16564.091</v>
      </c>
      <c r="T10" s="43" t="n">
        <f aca="false">SUM(T11:T17)</f>
        <v>17266.129</v>
      </c>
    </row>
    <row r="11" customFormat="false" ht="12.75" hidden="false" customHeight="false" outlineLevel="0" collapsed="false">
      <c r="A11" s="45" t="s">
        <v>18</v>
      </c>
      <c r="B11" s="31" t="n">
        <v>862.8</v>
      </c>
      <c r="C11" s="32" t="n">
        <v>862.8</v>
      </c>
      <c r="D11" s="32" t="n">
        <v>670</v>
      </c>
      <c r="E11" s="46" t="n">
        <f aca="false">IF(C11=0,0,(SUM((D11/C11))))</f>
        <v>0.776541492814094</v>
      </c>
      <c r="F11" s="31" t="n">
        <v>720</v>
      </c>
      <c r="G11" s="32" t="n">
        <v>720</v>
      </c>
      <c r="H11" s="32" t="n">
        <v>754</v>
      </c>
      <c r="I11" s="46" t="n">
        <f aca="false">IF(G11=0,0,(SUM((H11/G11))))</f>
        <v>1.04722222222222</v>
      </c>
      <c r="J11" s="31" t="n">
        <v>833.474</v>
      </c>
      <c r="K11" s="32" t="n">
        <v>833.474</v>
      </c>
      <c r="L11" s="32" t="n">
        <v>834</v>
      </c>
      <c r="M11" s="46" t="n">
        <f aca="false">IF(K11=0,0,(SUM((L11/K11))))</f>
        <v>1.00063109347142</v>
      </c>
      <c r="N11" s="31" t="n">
        <v>922.478</v>
      </c>
      <c r="O11" s="32" t="n">
        <v>922.478</v>
      </c>
      <c r="P11" s="32" t="n">
        <v>923</v>
      </c>
      <c r="Q11" s="46" t="n">
        <f aca="false">IF(O11=0,0,(SUM((P11/O11))))</f>
        <v>1.00056586715347</v>
      </c>
      <c r="R11" s="31" t="n">
        <v>1015</v>
      </c>
      <c r="S11" s="32" t="n">
        <v>1064</v>
      </c>
      <c r="T11" s="47" t="n">
        <v>1112</v>
      </c>
    </row>
    <row r="12" customFormat="false" ht="12.75" hidden="false" customHeight="false" outlineLevel="0" collapsed="false">
      <c r="A12" s="45" t="s">
        <v>19</v>
      </c>
      <c r="B12" s="31" t="n">
        <v>5225.731</v>
      </c>
      <c r="C12" s="32" t="n">
        <v>5225.731</v>
      </c>
      <c r="D12" s="32" t="n">
        <v>4482</v>
      </c>
      <c r="E12" s="46" t="n">
        <f aca="false">IF(C12=0,0,(SUM((D12/C12))))</f>
        <v>0.857679050069741</v>
      </c>
      <c r="F12" s="31" t="n">
        <v>4746.06</v>
      </c>
      <c r="G12" s="32" t="n">
        <v>4746.06</v>
      </c>
      <c r="H12" s="32" t="n">
        <v>4802</v>
      </c>
      <c r="I12" s="46" t="n">
        <f aca="false">IF(G12=0,0,(SUM((H12/G12))))</f>
        <v>1.01178661879538</v>
      </c>
      <c r="J12" s="31" t="n">
        <v>5311.79</v>
      </c>
      <c r="K12" s="32" t="n">
        <v>5311.79</v>
      </c>
      <c r="L12" s="32" t="n">
        <v>5478</v>
      </c>
      <c r="M12" s="46" t="n">
        <f aca="false">IF(K12=0,0,(SUM((L12/K12))))</f>
        <v>1.03129077015469</v>
      </c>
      <c r="N12" s="31" t="n">
        <v>6025.11</v>
      </c>
      <c r="O12" s="32" t="n">
        <v>6025.11</v>
      </c>
      <c r="P12" s="32" t="n">
        <v>6121</v>
      </c>
      <c r="Q12" s="46" t="n">
        <f aca="false">IF(O12=0,0,(SUM((P12/O12))))</f>
        <v>1.01591506213165</v>
      </c>
      <c r="R12" s="31" t="n">
        <v>5952</v>
      </c>
      <c r="S12" s="32" t="n">
        <v>6238</v>
      </c>
      <c r="T12" s="47" t="n">
        <v>651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/>
      <c r="I13" s="46" t="n">
        <f aca="false">IF(G13=0,0,(SUM((H13/G13))))</f>
        <v>0</v>
      </c>
      <c r="J13" s="31" t="n">
        <v>0</v>
      </c>
      <c r="K13" s="32" t="n">
        <v>0</v>
      </c>
      <c r="L13" s="32"/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0</v>
      </c>
      <c r="C14" s="32" t="n">
        <v>80</v>
      </c>
      <c r="D14" s="32" t="n">
        <v>90</v>
      </c>
      <c r="E14" s="46" t="n">
        <f aca="false">IF(C14=0,0,(SUM((D14/C14))))</f>
        <v>1.125</v>
      </c>
      <c r="F14" s="31" t="n">
        <v>50</v>
      </c>
      <c r="G14" s="32" t="n">
        <v>50</v>
      </c>
      <c r="H14" s="32" t="n">
        <v>132</v>
      </c>
      <c r="I14" s="46" t="n">
        <f aca="false">IF(G14=0,0,(SUM((H14/G14))))</f>
        <v>2.64</v>
      </c>
      <c r="J14" s="31" t="n">
        <v>0</v>
      </c>
      <c r="K14" s="32" t="n">
        <v>0</v>
      </c>
      <c r="L14" s="32" t="n">
        <v>223</v>
      </c>
      <c r="M14" s="46" t="n">
        <f aca="false">IF(K14=0,0,(SUM((L14/K14))))</f>
        <v>0</v>
      </c>
      <c r="N14" s="31" t="n">
        <v>0</v>
      </c>
      <c r="O14" s="32" t="n">
        <v>0</v>
      </c>
      <c r="P14" s="32" t="n">
        <v>0</v>
      </c>
      <c r="Q14" s="46" t="n">
        <f aca="false">IF(O14=0,0,(SUM((P14/O14))))</f>
        <v>0</v>
      </c>
      <c r="R14" s="31" t="n">
        <v>180</v>
      </c>
      <c r="S14" s="32" t="n">
        <v>188.64</v>
      </c>
      <c r="T14" s="47" t="n">
        <v>197.129</v>
      </c>
    </row>
    <row r="15" customFormat="false" ht="13.35" hidden="false" customHeight="true" outlineLevel="0" collapsed="false">
      <c r="A15" s="45" t="s">
        <v>22</v>
      </c>
      <c r="B15" s="31" t="n">
        <v>6011.428</v>
      </c>
      <c r="C15" s="32" t="n">
        <v>6011.428</v>
      </c>
      <c r="D15" s="32" t="n">
        <v>5462</v>
      </c>
      <c r="E15" s="46" t="n">
        <f aca="false">IF(C15=0,0,(SUM((D15/C15))))</f>
        <v>0.908602747966041</v>
      </c>
      <c r="F15" s="31" t="n">
        <v>5709.94</v>
      </c>
      <c r="G15" s="32" t="n">
        <v>5709.94</v>
      </c>
      <c r="H15" s="32" t="n">
        <v>5299</v>
      </c>
      <c r="I15" s="46" t="n">
        <f aca="false">IF(G15=0,0,(SUM((H15/G15))))</f>
        <v>0.928030767398607</v>
      </c>
      <c r="J15" s="31" t="n">
        <v>5465.229</v>
      </c>
      <c r="K15" s="32" t="n">
        <v>5465.229</v>
      </c>
      <c r="L15" s="32" t="n">
        <v>5426</v>
      </c>
      <c r="M15" s="46" t="n">
        <f aca="false">IF(K15=0,0,(SUM((L15/K15))))</f>
        <v>0.992822075708081</v>
      </c>
      <c r="N15" s="31" t="n">
        <v>7595.458</v>
      </c>
      <c r="O15" s="32" t="n">
        <v>7595.458</v>
      </c>
      <c r="P15" s="32" t="n">
        <v>5534</v>
      </c>
      <c r="Q15" s="46" t="n">
        <f aca="false">IF(O15=0,0,(SUM((P15/O15))))</f>
        <v>0.728593325116142</v>
      </c>
      <c r="R15" s="31" t="n">
        <v>7542</v>
      </c>
      <c r="S15" s="32" t="n">
        <v>7946.451</v>
      </c>
      <c r="T15" s="47" t="n">
        <v>826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/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46.066</v>
      </c>
      <c r="C17" s="32" t="n">
        <v>446.066</v>
      </c>
      <c r="D17" s="32" t="n">
        <v>1211</v>
      </c>
      <c r="E17" s="46" t="n">
        <f aca="false">IF(C17=0,0,(SUM((D17/C17))))</f>
        <v>2.71484488842458</v>
      </c>
      <c r="F17" s="31" t="n">
        <v>1150.2</v>
      </c>
      <c r="G17" s="32" t="n">
        <v>1150.2</v>
      </c>
      <c r="H17" s="32" t="n">
        <v>808</v>
      </c>
      <c r="I17" s="46" t="n">
        <f aca="false">IF(G17=0,0,(SUM((H17/G17))))</f>
        <v>0.702486524082768</v>
      </c>
      <c r="J17" s="31" t="n">
        <v>1268.692</v>
      </c>
      <c r="K17" s="32" t="n">
        <v>1268.692</v>
      </c>
      <c r="L17" s="32" t="n">
        <v>233</v>
      </c>
      <c r="M17" s="46" t="n">
        <f aca="false">IF(K17=0,0,(SUM((L17/K17))))</f>
        <v>0.183653715795481</v>
      </c>
      <c r="N17" s="31" t="n">
        <v>1084.005</v>
      </c>
      <c r="O17" s="32" t="n">
        <v>1084.005</v>
      </c>
      <c r="P17" s="32" t="n">
        <v>604</v>
      </c>
      <c r="Q17" s="46" t="n">
        <f aca="false">IF(O17=0,0,(SUM((P17/O17))))</f>
        <v>0.557193001877298</v>
      </c>
      <c r="R17" s="31" t="n">
        <v>1076</v>
      </c>
      <c r="S17" s="32" t="n">
        <v>1127</v>
      </c>
      <c r="T17" s="47" t="n">
        <v>117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461.025</v>
      </c>
      <c r="C19" s="41" t="n">
        <f aca="false">SUM(C20:C27)</f>
        <v>12461.025</v>
      </c>
      <c r="D19" s="41" t="n">
        <f aca="false">SUM(D20:D27)</f>
        <v>11887</v>
      </c>
      <c r="E19" s="42" t="n">
        <f aca="false">IF(C19=0,0,(SUM((D19/C19))))</f>
        <v>0.95393436735742</v>
      </c>
      <c r="F19" s="40" t="n">
        <f aca="false">SUM(F20:F27)</f>
        <v>12231.2</v>
      </c>
      <c r="G19" s="41" t="n">
        <f aca="false">SUM(G20:G27)</f>
        <v>12231.2</v>
      </c>
      <c r="H19" s="41" t="n">
        <f aca="false">SUM(H20:H27)</f>
        <v>11569</v>
      </c>
      <c r="I19" s="42" t="n">
        <f aca="false">IF(G19=0,0,(SUM((H19/G19))))</f>
        <v>0.945859768460985</v>
      </c>
      <c r="J19" s="40" t="n">
        <f aca="false">SUM(J20:J27)</f>
        <v>12857.185</v>
      </c>
      <c r="K19" s="41" t="n">
        <f aca="false">SUM(K20:K27)</f>
        <v>12857.185</v>
      </c>
      <c r="L19" s="41" t="n">
        <f aca="false">SUM(L20:L27)</f>
        <v>11594</v>
      </c>
      <c r="M19" s="42" t="n">
        <f aca="false">IF(K19=0,0,(SUM((L19/K19))))</f>
        <v>0.901752599810923</v>
      </c>
      <c r="N19" s="40" t="n">
        <f aca="false">SUM(N20:N27)</f>
        <v>15617.372</v>
      </c>
      <c r="O19" s="41" t="n">
        <f aca="false">SUM(O20:O27)</f>
        <v>15617.372</v>
      </c>
      <c r="P19" s="41" t="n">
        <f aca="false">SUM(P20:P27)</f>
        <v>12398</v>
      </c>
      <c r="Q19" s="42" t="n">
        <f aca="false">IF(O19=0,0,(SUM((P19/O19))))</f>
        <v>0.793859555884306</v>
      </c>
      <c r="R19" s="40" t="n">
        <f aca="false">SUM(R20:R27)</f>
        <v>15738.188</v>
      </c>
      <c r="S19" s="41" t="n">
        <f aca="false">SUM(S20:S27)</f>
        <v>16536.845</v>
      </c>
      <c r="T19" s="43" t="n">
        <f aca="false">SUM(T20:T27)</f>
        <v>17235.333</v>
      </c>
    </row>
    <row r="20" customFormat="false" ht="12.75" hidden="false" customHeight="false" outlineLevel="0" collapsed="false">
      <c r="A20" s="45" t="s">
        <v>26</v>
      </c>
      <c r="B20" s="31" t="n">
        <v>5557.026</v>
      </c>
      <c r="C20" s="32" t="n">
        <v>5557.026</v>
      </c>
      <c r="D20" s="32" t="n">
        <v>5021</v>
      </c>
      <c r="E20" s="46" t="n">
        <f aca="false">IF(C20=0,0,(SUM((D20/C20))))</f>
        <v>0.903540850807608</v>
      </c>
      <c r="F20" s="31" t="n">
        <v>5786.41</v>
      </c>
      <c r="G20" s="32" t="n">
        <v>5786.41</v>
      </c>
      <c r="H20" s="32" t="n">
        <v>5115</v>
      </c>
      <c r="I20" s="46" t="n">
        <f aca="false">IF(G20=0,0,(SUM((H20/G20))))</f>
        <v>0.883967779676864</v>
      </c>
      <c r="J20" s="31" t="n">
        <v>6106.918</v>
      </c>
      <c r="K20" s="32" t="n">
        <v>6106.918</v>
      </c>
      <c r="L20" s="32" t="n">
        <v>4746</v>
      </c>
      <c r="M20" s="46" t="n">
        <f aca="false">IF(K20=0,0,(SUM((L20/K20))))</f>
        <v>0.777151420733011</v>
      </c>
      <c r="N20" s="31" t="n">
        <v>6029.613</v>
      </c>
      <c r="O20" s="32" t="n">
        <v>6029.613</v>
      </c>
      <c r="P20" s="32" t="n">
        <v>4700</v>
      </c>
      <c r="Q20" s="46" t="n">
        <f aca="false">IF(O20=0,0,(SUM((P20/O20))))</f>
        <v>0.779486179295421</v>
      </c>
      <c r="R20" s="31" t="n">
        <v>7273</v>
      </c>
      <c r="S20" s="32" t="n">
        <v>7622</v>
      </c>
      <c r="T20" s="47" t="n">
        <v>796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4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44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74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70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62.544</v>
      </c>
      <c r="C22" s="32" t="n">
        <v>462.544</v>
      </c>
      <c r="D22" s="32" t="n">
        <v>293</v>
      </c>
      <c r="E22" s="46" t="n">
        <f aca="false">IF(C22=0,0,(SUM((D22/C22))))</f>
        <v>0.633453249852987</v>
      </c>
      <c r="F22" s="31" t="n">
        <v>302.75</v>
      </c>
      <c r="G22" s="32" t="n">
        <v>302.75</v>
      </c>
      <c r="H22" s="32" t="n">
        <v>221</v>
      </c>
      <c r="I22" s="46" t="n">
        <f aca="false">IF(G22=0,0,(SUM((H22/G22))))</f>
        <v>0.729975227085054</v>
      </c>
      <c r="J22" s="31" t="n">
        <v>489.042</v>
      </c>
      <c r="K22" s="32" t="n">
        <v>489.042</v>
      </c>
      <c r="L22" s="32" t="n">
        <v>556</v>
      </c>
      <c r="M22" s="46" t="n">
        <f aca="false">IF(K22=0,0,(SUM((L22/K22))))</f>
        <v>1.13691666564426</v>
      </c>
      <c r="N22" s="31" t="n">
        <v>756.913</v>
      </c>
      <c r="O22" s="32" t="n">
        <v>756.913</v>
      </c>
      <c r="P22" s="32" t="n">
        <v>858</v>
      </c>
      <c r="Q22" s="46" t="n">
        <f aca="false">IF(O22=0,0,(SUM((P22/O22))))</f>
        <v>1.13355167634854</v>
      </c>
      <c r="R22" s="31" t="n">
        <v>985</v>
      </c>
      <c r="S22" s="32" t="n">
        <v>1033</v>
      </c>
      <c r="T22" s="47" t="n">
        <v>107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46" t="n">
        <f aca="false">IF(C23=0,0,(SUM((D23/C23))))</f>
        <v>0</v>
      </c>
      <c r="F23" s="31" t="n">
        <v>0</v>
      </c>
      <c r="G23" s="32" t="n">
        <v>0</v>
      </c>
      <c r="H23" s="32"/>
      <c r="I23" s="46" t="n">
        <f aca="false">IF(G23=0,0,(SUM((H23/G23))))</f>
        <v>0</v>
      </c>
      <c r="J23" s="31" t="n">
        <v>0</v>
      </c>
      <c r="K23" s="32" t="n">
        <v>0</v>
      </c>
      <c r="L23" s="32"/>
      <c r="M23" s="4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96.421</v>
      </c>
      <c r="C24" s="32" t="n">
        <v>296.421</v>
      </c>
      <c r="D24" s="32" t="n">
        <v>250</v>
      </c>
      <c r="E24" s="46" t="n">
        <f aca="false">IF(C24=0,0,(SUM((D24/C24))))</f>
        <v>0.843395036114175</v>
      </c>
      <c r="F24" s="31" t="n">
        <v>291.65</v>
      </c>
      <c r="G24" s="32" t="n">
        <v>291.65</v>
      </c>
      <c r="H24" s="32" t="n">
        <v>290</v>
      </c>
      <c r="I24" s="46" t="n">
        <f aca="false">IF(G24=0,0,(SUM((H24/G24))))</f>
        <v>0.994342533859078</v>
      </c>
      <c r="J24" s="31" t="n">
        <v>321.675</v>
      </c>
      <c r="K24" s="32" t="n">
        <v>321.675</v>
      </c>
      <c r="L24" s="32" t="n">
        <v>275</v>
      </c>
      <c r="M24" s="46" t="n">
        <f aca="false">IF(K24=0,0,(SUM((L24/K24))))</f>
        <v>0.85490013212093</v>
      </c>
      <c r="N24" s="31" t="n">
        <v>330.375</v>
      </c>
      <c r="O24" s="32" t="n">
        <v>330.375</v>
      </c>
      <c r="P24" s="32" t="n">
        <v>207</v>
      </c>
      <c r="Q24" s="46" t="n">
        <f aca="false">IF(O24=0,0,(SUM((P24/O24))))</f>
        <v>0.626560726447219</v>
      </c>
      <c r="R24" s="31" t="n">
        <v>201.188</v>
      </c>
      <c r="S24" s="32" t="n">
        <v>210.845</v>
      </c>
      <c r="T24" s="47" t="n">
        <v>220.333</v>
      </c>
    </row>
    <row r="25" customFormat="false" ht="13.35" hidden="false" customHeight="true" outlineLevel="0" collapsed="false">
      <c r="A25" s="45" t="s">
        <v>31</v>
      </c>
      <c r="B25" s="31" t="n">
        <v>2026.773</v>
      </c>
      <c r="C25" s="32" t="n">
        <v>2026.773</v>
      </c>
      <c r="D25" s="32" t="n">
        <v>1751</v>
      </c>
      <c r="E25" s="46" t="n">
        <f aca="false">IF(C25=0,0,(SUM((D25/C25))))</f>
        <v>0.86393493499272</v>
      </c>
      <c r="F25" s="31" t="n">
        <v>2100</v>
      </c>
      <c r="G25" s="32" t="n">
        <v>2100</v>
      </c>
      <c r="H25" s="32" t="n">
        <v>1853</v>
      </c>
      <c r="I25" s="46" t="n">
        <f aca="false">IF(G25=0,0,(SUM((H25/G25))))</f>
        <v>0.882380952380952</v>
      </c>
      <c r="J25" s="31" t="n">
        <v>2000</v>
      </c>
      <c r="K25" s="32" t="n">
        <v>2000</v>
      </c>
      <c r="L25" s="32" t="n">
        <v>1898</v>
      </c>
      <c r="M25" s="46" t="n">
        <f aca="false">IF(K25=0,0,(SUM((L25/K25))))</f>
        <v>0.949</v>
      </c>
      <c r="N25" s="31" t="n">
        <v>2103.471</v>
      </c>
      <c r="O25" s="32" t="n">
        <v>2103.471</v>
      </c>
      <c r="P25" s="32" t="n">
        <v>1680</v>
      </c>
      <c r="Q25" s="46" t="n">
        <f aca="false">IF(O25=0,0,(SUM((P25/O25))))</f>
        <v>0.798679896228662</v>
      </c>
      <c r="R25" s="31" t="n">
        <v>2371</v>
      </c>
      <c r="S25" s="32" t="n">
        <v>2485</v>
      </c>
      <c r="T25" s="47" t="n">
        <v>259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46" t="n">
        <f aca="false">IF(C26=0,0,(SUM((D26/C26))))</f>
        <v>0</v>
      </c>
      <c r="F26" s="31" t="n">
        <v>0</v>
      </c>
      <c r="G26" s="32"/>
      <c r="H26" s="32"/>
      <c r="I26" s="46" t="n">
        <f aca="false">IF(G26=0,0,(SUM((H26/G26))))</f>
        <v>0</v>
      </c>
      <c r="J26" s="31" t="n">
        <v>0</v>
      </c>
      <c r="K26" s="32" t="n">
        <v>0</v>
      </c>
      <c r="L26" s="32"/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118.261</v>
      </c>
      <c r="C27" s="31" t="n">
        <v>4118.261</v>
      </c>
      <c r="D27" s="32" t="n">
        <v>4325</v>
      </c>
      <c r="E27" s="46" t="n">
        <f aca="false">IF(C27=0,0,(SUM((D27/C27))))</f>
        <v>1.05020055795395</v>
      </c>
      <c r="F27" s="31" t="n">
        <v>3750.39</v>
      </c>
      <c r="G27" s="31" t="n">
        <v>3750.39</v>
      </c>
      <c r="H27" s="32" t="n">
        <v>3846</v>
      </c>
      <c r="I27" s="46" t="n">
        <f aca="false">IF(G27=0,0,(SUM((H27/G27))))</f>
        <v>1.02549334869174</v>
      </c>
      <c r="J27" s="31" t="n">
        <v>3939.55</v>
      </c>
      <c r="K27" s="31" t="n">
        <v>3939.55</v>
      </c>
      <c r="L27" s="32" t="n">
        <v>3945</v>
      </c>
      <c r="M27" s="46" t="n">
        <f aca="false">IF(K27=0,0,(SUM((L27/K27))))</f>
        <v>1.00138340673427</v>
      </c>
      <c r="N27" s="31" t="n">
        <v>6397</v>
      </c>
      <c r="O27" s="31" t="n">
        <v>6397</v>
      </c>
      <c r="P27" s="32" t="n">
        <v>4247</v>
      </c>
      <c r="Q27" s="46" t="n">
        <f aca="false">IF(O27=0,0,(SUM((P27/O27))))</f>
        <v>0.663904955447866</v>
      </c>
      <c r="R27" s="31" t="n">
        <v>4908</v>
      </c>
      <c r="S27" s="32" t="n">
        <v>5186</v>
      </c>
      <c r="T27" s="47" t="n">
        <v>53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5</v>
      </c>
      <c r="C29" s="51" t="n">
        <f aca="false">SUM(C10-C19)</f>
        <v>165</v>
      </c>
      <c r="D29" s="51" t="n">
        <f aca="false">SUM(D10-D19)</f>
        <v>28</v>
      </c>
      <c r="E29" s="52"/>
      <c r="F29" s="50" t="n">
        <f aca="false">SUM(F10-F19)</f>
        <v>145.000000000002</v>
      </c>
      <c r="G29" s="51" t="n">
        <f aca="false">SUM(G10-G19)</f>
        <v>145.000000000002</v>
      </c>
      <c r="H29" s="51" t="n">
        <f aca="false">SUM(H10-H19)</f>
        <v>226</v>
      </c>
      <c r="I29" s="52"/>
      <c r="J29" s="50" t="n">
        <f aca="false">SUM(J10-J19)</f>
        <v>22</v>
      </c>
      <c r="K29" s="51" t="n">
        <f aca="false">SUM(K10-K19)</f>
        <v>22</v>
      </c>
      <c r="L29" s="51" t="n">
        <f aca="false">SUM(L10-L19)</f>
        <v>600</v>
      </c>
      <c r="M29" s="52"/>
      <c r="N29" s="50" t="n">
        <f aca="false">SUM(N10-N19)</f>
        <v>9.67900000000009</v>
      </c>
      <c r="O29" s="51" t="n">
        <f aca="false">SUM(O10-O19)</f>
        <v>9.67900000000009</v>
      </c>
      <c r="P29" s="51" t="n">
        <f aca="false">SUM(P10-P19)</f>
        <v>784</v>
      </c>
      <c r="Q29" s="52"/>
      <c r="R29" s="50" t="n">
        <f aca="false">SUM(R10-R19)</f>
        <v>26.8119999999999</v>
      </c>
      <c r="S29" s="51" t="n">
        <f aca="false">SUM(S10-S19)</f>
        <v>27.2459999999992</v>
      </c>
      <c r="T29" s="53" t="n">
        <f aca="false">SUM(T10-T19)</f>
        <v>30.796000000002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808</v>
      </c>
      <c r="C35" s="41" t="n">
        <f aca="false">SUM(C36:C39)</f>
        <v>5808</v>
      </c>
      <c r="D35" s="41" t="n">
        <f aca="false">SUM(D36:D39)</f>
        <v>649</v>
      </c>
      <c r="E35" s="42" t="n">
        <f aca="false">IF(C35=0,0,(SUM((D35/C35))))</f>
        <v>0.111742424242424</v>
      </c>
      <c r="F35" s="40" t="n">
        <f aca="false">SUM(F36:F39)</f>
        <v>6795.269</v>
      </c>
      <c r="G35" s="41" t="n">
        <f aca="false">SUM(G36:G39)</f>
        <v>6795.269</v>
      </c>
      <c r="H35" s="41" t="n">
        <f aca="false">SUM(H36:H39)</f>
        <v>1409</v>
      </c>
      <c r="I35" s="42" t="n">
        <f aca="false">IF(G35=0,0,(SUM((H35/G35))))</f>
        <v>0.207350143165782</v>
      </c>
      <c r="J35" s="40" t="n">
        <f aca="false">SUM(J36:J39)</f>
        <v>4866</v>
      </c>
      <c r="K35" s="41" t="n">
        <f aca="false">SUM(K36:K39)</f>
        <v>4866</v>
      </c>
      <c r="L35" s="41" t="n">
        <f aca="false">SUM(L36:L39)</f>
        <v>4960</v>
      </c>
      <c r="M35" s="42" t="n">
        <f aca="false">IF(K35=0,0,(SUM((L35/K35))))</f>
        <v>1.01931771475545</v>
      </c>
      <c r="N35" s="40" t="n">
        <f aca="false">SUM(N36:N39)</f>
        <v>13995.523</v>
      </c>
      <c r="O35" s="41" t="n">
        <f aca="false">SUM(O36:O39)</f>
        <v>13995.523</v>
      </c>
      <c r="P35" s="41" t="n">
        <f aca="false">SUM(P36:P39)</f>
        <v>19102</v>
      </c>
      <c r="Q35" s="42" t="n">
        <f aca="false">IF(O35=0,0,(SUM((P35/O35))))</f>
        <v>1.36486503576894</v>
      </c>
      <c r="R35" s="40" t="n">
        <f aca="false">SUM(R36:R39)</f>
        <v>49840</v>
      </c>
      <c r="S35" s="41" t="n">
        <f aca="false">SUM(S36:S39)</f>
        <v>16490</v>
      </c>
      <c r="T35" s="43" t="n">
        <f aca="false">SUM(T36:T39)</f>
        <v>11886.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22</v>
      </c>
      <c r="E36" s="46" t="n">
        <f aca="false">IF(C36=0,0,(SUM((D36/C36))))</f>
        <v>0</v>
      </c>
      <c r="F36" s="31" t="n">
        <v>150</v>
      </c>
      <c r="G36" s="32" t="n">
        <v>150</v>
      </c>
      <c r="H36" s="32"/>
      <c r="I36" s="46" t="n">
        <f aca="false">IF(G36=0,0,(SUM((H36/G36))))</f>
        <v>0</v>
      </c>
      <c r="J36" s="31" t="n">
        <v>4174</v>
      </c>
      <c r="K36" s="32" t="n">
        <v>4174</v>
      </c>
      <c r="L36" s="32" t="n">
        <v>376</v>
      </c>
      <c r="M36" s="46" t="n">
        <f aca="false">IF(K36=0,0,(SUM((L36/K36))))</f>
        <v>0.0900814566363201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47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220</v>
      </c>
      <c r="C38" s="32" t="n">
        <v>5220</v>
      </c>
      <c r="D38" s="32" t="n">
        <v>475</v>
      </c>
      <c r="E38" s="46" t="n">
        <f aca="false">IF(C38=0,0,(SUM((D38/C38))))</f>
        <v>0.0909961685823755</v>
      </c>
      <c r="F38" s="31" t="n">
        <v>6540.269</v>
      </c>
      <c r="G38" s="32" t="n">
        <v>6540.269</v>
      </c>
      <c r="H38" s="32" t="n">
        <v>1391</v>
      </c>
      <c r="I38" s="46" t="n">
        <f aca="false">IF(G38=0,0,(SUM((H38/G38))))</f>
        <v>0.212682383553337</v>
      </c>
      <c r="J38" s="31" t="n">
        <v>670</v>
      </c>
      <c r="K38" s="32" t="n">
        <v>670</v>
      </c>
      <c r="L38" s="32" t="n">
        <v>4532</v>
      </c>
      <c r="M38" s="46" t="n">
        <f aca="false">IF(K38=0,0,(SUM((L38/K38))))</f>
        <v>6.76417910447761</v>
      </c>
      <c r="N38" s="31" t="n">
        <v>13985.023</v>
      </c>
      <c r="O38" s="32" t="n">
        <v>13985.023</v>
      </c>
      <c r="P38" s="32" t="n">
        <v>18947</v>
      </c>
      <c r="Q38" s="46" t="n">
        <f aca="false">IF(O38=0,0,(SUM((P38/O38))))</f>
        <v>1.35480649549164</v>
      </c>
      <c r="R38" s="31" t="n">
        <v>48236</v>
      </c>
      <c r="S38" s="32" t="n">
        <v>16450</v>
      </c>
      <c r="T38" s="47" t="n">
        <v>11846.5</v>
      </c>
    </row>
    <row r="39" customFormat="false" ht="13.35" hidden="false" customHeight="true" outlineLevel="0" collapsed="false">
      <c r="A39" s="45" t="s">
        <v>39</v>
      </c>
      <c r="B39" s="31" t="n">
        <v>588</v>
      </c>
      <c r="C39" s="32" t="n">
        <v>588</v>
      </c>
      <c r="D39" s="32" t="n">
        <v>52</v>
      </c>
      <c r="E39" s="46" t="n">
        <f aca="false">IF(C39=0,0,(SUM((D39/C39))))</f>
        <v>0.0884353741496599</v>
      </c>
      <c r="F39" s="31" t="n">
        <v>105</v>
      </c>
      <c r="G39" s="32" t="n">
        <v>105</v>
      </c>
      <c r="H39" s="32" t="n">
        <v>18</v>
      </c>
      <c r="I39" s="46" t="n">
        <f aca="false">IF(G39=0,0,(SUM((H39/G39))))</f>
        <v>0.171428571428571</v>
      </c>
      <c r="J39" s="31" t="n">
        <v>22</v>
      </c>
      <c r="K39" s="32" t="n">
        <v>22</v>
      </c>
      <c r="L39" s="32" t="n">
        <v>52</v>
      </c>
      <c r="M39" s="46" t="n">
        <f aca="false">IF(K39=0,0,(SUM((L39/K39))))</f>
        <v>2.36363636363636</v>
      </c>
      <c r="N39" s="31" t="n">
        <v>10.5</v>
      </c>
      <c r="O39" s="32" t="n">
        <v>10.5</v>
      </c>
      <c r="P39" s="32" t="n">
        <v>155</v>
      </c>
      <c r="Q39" s="46" t="n">
        <f aca="false">IF(O39=0,0,(SUM((P39/O39))))</f>
        <v>14.7619047619048</v>
      </c>
      <c r="R39" s="31" t="n">
        <v>1134</v>
      </c>
      <c r="S39" s="32" t="n">
        <v>40</v>
      </c>
      <c r="T39" s="47" t="n">
        <v>4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808</v>
      </c>
      <c r="C41" s="41" t="n">
        <f aca="false">SUM(C42:C46)</f>
        <v>5808</v>
      </c>
      <c r="D41" s="41" t="n">
        <f aca="false">SUM(D42:D46)</f>
        <v>649</v>
      </c>
      <c r="E41" s="42" t="n">
        <f aca="false">IF(C41=0,0,(SUM((D41/C41))))</f>
        <v>0.111742424242424</v>
      </c>
      <c r="F41" s="40" t="n">
        <f aca="false">SUM(F42:F46)</f>
        <v>6795.269</v>
      </c>
      <c r="G41" s="41" t="n">
        <f aca="false">SUM(G42:G46)</f>
        <v>6795.269</v>
      </c>
      <c r="H41" s="41" t="n">
        <f aca="false">SUM(H42:H46)</f>
        <v>1409</v>
      </c>
      <c r="I41" s="42" t="n">
        <f aca="false">IF(G41=0,0,(SUM((H41/G41))))</f>
        <v>0.207350143165782</v>
      </c>
      <c r="J41" s="40" t="n">
        <f aca="false">SUM(J42:J46)</f>
        <v>4866</v>
      </c>
      <c r="K41" s="41" t="n">
        <f aca="false">SUM(K42:K46)</f>
        <v>4866</v>
      </c>
      <c r="L41" s="41" t="n">
        <f aca="false">SUM(L42:L46)</f>
        <v>4960</v>
      </c>
      <c r="M41" s="42" t="n">
        <f aca="false">IF(K41=0,0,(SUM((L41/K41))))</f>
        <v>1.01931771475545</v>
      </c>
      <c r="N41" s="40" t="n">
        <f aca="false">SUM(N42:N46)</f>
        <v>13995.523</v>
      </c>
      <c r="O41" s="41" t="n">
        <f aca="false">SUM(O42:O46)</f>
        <v>13995.523</v>
      </c>
      <c r="P41" s="41" t="n">
        <f aca="false">SUM(P42:P46)</f>
        <v>19102</v>
      </c>
      <c r="Q41" s="42" t="n">
        <f aca="false">IF(O41=0,0,(SUM((P41/O41))))</f>
        <v>1.36486503576894</v>
      </c>
      <c r="R41" s="40" t="n">
        <f aca="false">SUM(R42:R46)</f>
        <v>49840</v>
      </c>
      <c r="S41" s="41" t="n">
        <f aca="false">SUM(S42:S46)</f>
        <v>16490</v>
      </c>
      <c r="T41" s="43" t="n">
        <f aca="false">SUM(T42:T46)</f>
        <v>11886.5</v>
      </c>
    </row>
    <row r="42" customFormat="false" ht="12.75" hidden="false" customHeight="false" outlineLevel="0" collapsed="false">
      <c r="A42" s="45" t="s">
        <v>41</v>
      </c>
      <c r="B42" s="31" t="n">
        <v>3600</v>
      </c>
      <c r="C42" s="32" t="n">
        <v>3600</v>
      </c>
      <c r="D42" s="32" t="n">
        <v>83</v>
      </c>
      <c r="E42" s="46" t="n">
        <f aca="false">IF(C42=0,0,(SUM((D42/C42))))</f>
        <v>0.0230555555555556</v>
      </c>
      <c r="F42" s="31" t="n">
        <v>5868.831</v>
      </c>
      <c r="G42" s="32" t="n">
        <v>5868.831</v>
      </c>
      <c r="H42" s="32" t="n">
        <v>1192</v>
      </c>
      <c r="I42" s="46" t="n">
        <f aca="false">IF(G42=0,0,(SUM((H42/G42))))</f>
        <v>0.203106887896414</v>
      </c>
      <c r="J42" s="31" t="n">
        <v>3587</v>
      </c>
      <c r="K42" s="32" t="n">
        <v>3587</v>
      </c>
      <c r="L42" s="32" t="n">
        <v>4001</v>
      </c>
      <c r="M42" s="46" t="n">
        <f aca="false">IF(K42=0,0,(SUM((L42/K42))))</f>
        <v>1.11541678282687</v>
      </c>
      <c r="N42" s="31" t="n">
        <v>10326.774</v>
      </c>
      <c r="O42" s="32" t="n">
        <v>10326.774</v>
      </c>
      <c r="P42" s="32" t="n">
        <v>7906</v>
      </c>
      <c r="Q42" s="46" t="n">
        <f aca="false">IF(O42=0,0,(SUM((P42/O42))))</f>
        <v>0.765582746363966</v>
      </c>
      <c r="R42" s="31" t="n">
        <v>21727</v>
      </c>
      <c r="S42" s="32" t="n">
        <v>9900</v>
      </c>
      <c r="T42" s="47" t="n">
        <v>4993.5</v>
      </c>
    </row>
    <row r="43" customFormat="false" ht="13.35" hidden="false" customHeight="true" outlineLevel="0" collapsed="false">
      <c r="A43" s="45" t="s">
        <v>42</v>
      </c>
      <c r="B43" s="31" t="n">
        <v>450</v>
      </c>
      <c r="C43" s="32" t="n">
        <v>450</v>
      </c>
      <c r="D43" s="32" t="n">
        <v>382</v>
      </c>
      <c r="E43" s="46" t="n">
        <f aca="false">IF(C43=0,0,(SUM((D43/C43))))</f>
        <v>0.848888888888889</v>
      </c>
      <c r="F43" s="31" t="n">
        <v>30</v>
      </c>
      <c r="G43" s="32" t="n">
        <v>30</v>
      </c>
      <c r="H43" s="32" t="n">
        <v>200</v>
      </c>
      <c r="I43" s="46" t="n">
        <f aca="false">IF(G43=0,0,(SUM((H43/G43))))</f>
        <v>6.66666666666667</v>
      </c>
      <c r="J43" s="31" t="n">
        <v>170</v>
      </c>
      <c r="K43" s="32" t="n">
        <v>170</v>
      </c>
      <c r="L43" s="32" t="n">
        <v>11</v>
      </c>
      <c r="M43" s="46" t="n">
        <f aca="false">IF(K43=0,0,(SUM((L43/K43))))</f>
        <v>0.0647058823529412</v>
      </c>
      <c r="N43" s="31" t="n">
        <v>350</v>
      </c>
      <c r="O43" s="32" t="n">
        <v>350</v>
      </c>
      <c r="P43" s="32" t="n">
        <v>1012</v>
      </c>
      <c r="Q43" s="46" t="n">
        <f aca="false">IF(O43=0,0,(SUM((P43/O43))))</f>
        <v>2.89142857142857</v>
      </c>
      <c r="R43" s="31" t="n">
        <v>3276</v>
      </c>
      <c r="S43" s="32" t="n">
        <v>4590</v>
      </c>
      <c r="T43" s="47" t="n">
        <v>6893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50.592</v>
      </c>
      <c r="G44" s="32" t="n">
        <v>50.592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 t="n">
        <v>694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9573</v>
      </c>
      <c r="Q44" s="46" t="n">
        <f aca="false">IF(O44=0,0,(SUM((P44/O44))))</f>
        <v>0</v>
      </c>
      <c r="R44" s="31" t="n">
        <v>1890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 t="n">
        <v>81</v>
      </c>
      <c r="Q45" s="46" t="n">
        <f aca="false">IF(O45=0,0,(SUM((P45/O45))))</f>
        <v>0</v>
      </c>
      <c r="R45" s="31" t="n">
        <v>715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758</v>
      </c>
      <c r="C46" s="32" t="n">
        <v>1758</v>
      </c>
      <c r="D46" s="32" t="n">
        <v>184</v>
      </c>
      <c r="E46" s="46" t="n">
        <f aca="false">IF(C46=0,0,(SUM((D46/C46))))</f>
        <v>0.104664391353811</v>
      </c>
      <c r="F46" s="31" t="n">
        <v>845.846</v>
      </c>
      <c r="G46" s="32" t="n">
        <v>845.846</v>
      </c>
      <c r="H46" s="32" t="n">
        <v>17</v>
      </c>
      <c r="I46" s="46" t="n">
        <f aca="false">IF(G46=0,0,(SUM((H46/G46))))</f>
        <v>0.0200982211891999</v>
      </c>
      <c r="J46" s="31" t="n">
        <v>1109</v>
      </c>
      <c r="K46" s="32" t="n">
        <v>1109</v>
      </c>
      <c r="L46" s="32" t="n">
        <v>254</v>
      </c>
      <c r="M46" s="46" t="n">
        <f aca="false">IF(K46=0,0,(SUM((L46/K46))))</f>
        <v>0.229035166816952</v>
      </c>
      <c r="N46" s="31" t="n">
        <v>3318.749</v>
      </c>
      <c r="O46" s="32" t="n">
        <v>3318.749</v>
      </c>
      <c r="P46" s="32" t="n">
        <v>530</v>
      </c>
      <c r="Q46" s="46" t="n">
        <f aca="false">IF(O46=0,0,(SUM((P46/O46))))</f>
        <v>0.159698729852725</v>
      </c>
      <c r="R46" s="31" t="n">
        <v>5222</v>
      </c>
      <c r="S46" s="32" t="n">
        <v>200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461.025</v>
      </c>
      <c r="C53" s="66" t="n">
        <f aca="false">SUM(C19)</f>
        <v>12461.025</v>
      </c>
      <c r="D53" s="66" t="n">
        <f aca="false">SUM(D19)</f>
        <v>11887</v>
      </c>
      <c r="E53" s="58" t="n">
        <f aca="false">IF(C53=0,0,(SUM((D53/C53))))</f>
        <v>0.95393436735742</v>
      </c>
      <c r="F53" s="65" t="n">
        <f aca="false">SUM(F19)</f>
        <v>12231.2</v>
      </c>
      <c r="G53" s="66" t="n">
        <f aca="false">SUM(G19)</f>
        <v>12231.2</v>
      </c>
      <c r="H53" s="66" t="n">
        <f aca="false">SUM(H19)</f>
        <v>11569</v>
      </c>
      <c r="I53" s="58" t="n">
        <f aca="false">IF(G53=0,0,(SUM((H53/G53))))</f>
        <v>0.945859768460985</v>
      </c>
      <c r="J53" s="65" t="n">
        <f aca="false">SUM(J19)</f>
        <v>12857.185</v>
      </c>
      <c r="K53" s="66" t="n">
        <f aca="false">SUM(K19)</f>
        <v>12857.185</v>
      </c>
      <c r="L53" s="66" t="n">
        <f aca="false">SUM(L19)</f>
        <v>11594</v>
      </c>
      <c r="M53" s="58" t="n">
        <f aca="false">IF(K53=0,0,(SUM((L53/K53))))</f>
        <v>0.901752599810923</v>
      </c>
      <c r="N53" s="65" t="n">
        <f aca="false">SUM(N19)</f>
        <v>15617.372</v>
      </c>
      <c r="O53" s="66" t="n">
        <f aca="false">SUM(O19)</f>
        <v>15617.372</v>
      </c>
      <c r="P53" s="66" t="n">
        <f aca="false">SUM(P19)</f>
        <v>12398</v>
      </c>
      <c r="Q53" s="58" t="n">
        <f aca="false">IF(O53=0,0,(SUM((P53/O53))))</f>
        <v>0.793859555884306</v>
      </c>
      <c r="R53" s="65" t="n">
        <f aca="false">SUM(R19)</f>
        <v>15738.188</v>
      </c>
      <c r="S53" s="66" t="n">
        <f aca="false">SUM(S19)</f>
        <v>16536.845</v>
      </c>
      <c r="T53" s="67" t="n">
        <f aca="false">SUM(T19)</f>
        <v>17235.33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808</v>
      </c>
      <c r="C54" s="66" t="n">
        <f aca="false">SUM(C41)</f>
        <v>5808</v>
      </c>
      <c r="D54" s="66" t="n">
        <f aca="false">SUM(D41)</f>
        <v>649</v>
      </c>
      <c r="E54" s="58" t="n">
        <f aca="false">IF(C54=0,0,(SUM((D54/C54))))</f>
        <v>0.111742424242424</v>
      </c>
      <c r="F54" s="65" t="n">
        <f aca="false">SUM(F41)</f>
        <v>6795.269</v>
      </c>
      <c r="G54" s="66" t="n">
        <f aca="false">SUM(G41)</f>
        <v>6795.269</v>
      </c>
      <c r="H54" s="66" t="n">
        <f aca="false">SUM(H41)</f>
        <v>1409</v>
      </c>
      <c r="I54" s="58" t="n">
        <f aca="false">IF(G54=0,0,(SUM((H54/G54))))</f>
        <v>0.207350143165782</v>
      </c>
      <c r="J54" s="65" t="n">
        <f aca="false">SUM(J41)</f>
        <v>4866</v>
      </c>
      <c r="K54" s="66" t="n">
        <f aca="false">SUM(K41)</f>
        <v>4866</v>
      </c>
      <c r="L54" s="66" t="n">
        <f aca="false">SUM(L41)</f>
        <v>4960</v>
      </c>
      <c r="M54" s="58" t="n">
        <f aca="false">IF(K54=0,0,(SUM((L54/K54))))</f>
        <v>1.01931771475545</v>
      </c>
      <c r="N54" s="65" t="n">
        <f aca="false">SUM(N41)</f>
        <v>13995.523</v>
      </c>
      <c r="O54" s="66" t="n">
        <f aca="false">SUM(O41)</f>
        <v>13995.523</v>
      </c>
      <c r="P54" s="66" t="n">
        <f aca="false">SUM(P41)</f>
        <v>19102</v>
      </c>
      <c r="Q54" s="58" t="n">
        <f aca="false">IF(O54=0,0,(SUM((P54/O54))))</f>
        <v>1.36486503576894</v>
      </c>
      <c r="R54" s="65" t="n">
        <f aca="false">SUM(R41)</f>
        <v>49840</v>
      </c>
      <c r="S54" s="66" t="n">
        <f aca="false">SUM(S41)</f>
        <v>16490</v>
      </c>
      <c r="T54" s="67" t="n">
        <f aca="false">SUM(T41)</f>
        <v>11886.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8269.025</v>
      </c>
      <c r="C56" s="60" t="n">
        <f aca="false">SUM(C53:C54)</f>
        <v>18269.025</v>
      </c>
      <c r="D56" s="60" t="n">
        <f aca="false">SUM(D53:D54)</f>
        <v>12536</v>
      </c>
      <c r="E56" s="61" t="n">
        <f aca="false">IF(C56=0,0,(SUM((D56/C56))))</f>
        <v>0.686188781284168</v>
      </c>
      <c r="F56" s="59" t="n">
        <f aca="false">SUM(F53:F54)</f>
        <v>19026.469</v>
      </c>
      <c r="G56" s="60" t="n">
        <f aca="false">SUM(G53:G54)</f>
        <v>19026.469</v>
      </c>
      <c r="H56" s="60" t="n">
        <f aca="false">SUM(H53:H54)</f>
        <v>12978</v>
      </c>
      <c r="I56" s="61" t="n">
        <f aca="false">IF(G56=0,0,(SUM((H56/G56))))</f>
        <v>0.682102391147827</v>
      </c>
      <c r="J56" s="59" t="n">
        <f aca="false">SUM(J53:J54)</f>
        <v>17723.185</v>
      </c>
      <c r="K56" s="60" t="n">
        <f aca="false">SUM(K53:K54)</f>
        <v>17723.185</v>
      </c>
      <c r="L56" s="60" t="n">
        <f aca="false">SUM(L53:L54)</f>
        <v>16554</v>
      </c>
      <c r="M56" s="61" t="n">
        <f aca="false">IF(K56=0,0,(SUM((L56/K56))))</f>
        <v>0.934030762529421</v>
      </c>
      <c r="N56" s="59" t="n">
        <f aca="false">SUM(N53:N54)</f>
        <v>29612.895</v>
      </c>
      <c r="O56" s="60" t="n">
        <f aca="false">SUM(O53:O54)</f>
        <v>29612.895</v>
      </c>
      <c r="P56" s="60" t="n">
        <f aca="false">SUM(P53:P54)</f>
        <v>31500</v>
      </c>
      <c r="Q56" s="61" t="n">
        <f aca="false">IF(O56=0,0,(SUM((P56/O56))))</f>
        <v>1.06372578567546</v>
      </c>
      <c r="R56" s="59" t="n">
        <f aca="false">SUM(R53:R54)</f>
        <v>65578.188</v>
      </c>
      <c r="S56" s="60" t="n">
        <f aca="false">SUM(S53:S54)</f>
        <v>33026.845</v>
      </c>
      <c r="T56" s="62" t="n">
        <f aca="false">SUM(T53:T54)</f>
        <v>29121.83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1480</cp:lastModifiedBy>
  <cp:lastPrinted>2008-08-05T12:40:31Z</cp:lastPrinted>
  <dcterms:modified xsi:type="dcterms:W3CDTF">2008-08-05T12:41:47Z</dcterms:modified>
  <cp:revision>0</cp:revision>
  <dc:subject/>
  <dc:title/>
</cp:coreProperties>
</file>